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ability scores" sheetId="1" state="visible" r:id="rId2"/>
    <sheet name="Usability guidelines" sheetId="2" state="visible" r:id="rId3"/>
    <sheet name="Rating ranges" sheetId="3" state="visible" r:id="rId4"/>
  </sheets>
  <definedNames>
    <definedName function="false" hidden="false" localSheetId="0" name="_xlnm.Print_Area" vbProcedure="false">'Usability scores'!$A$1:$I$123</definedName>
    <definedName function="false" hidden="false" localSheetId="0" name="Excel_BuiltIn__FilterDatabase" vbProcedure="false">'Usability scores'!$D$9:$D$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Features and functionality meet common user goals and objectives (Very high importance)
</t>
        </r>
        <r>
          <rPr>
            <sz val="8"/>
            <color rgb="FF000000"/>
            <rFont val="Tahoma"/>
            <family val="0"/>
          </rPr>
          <t xml:space="preserve">Key and common user goals and objectives (e.g. carry out some transaction, find some information, carry out some research etc…) should have been identified and addressed. Ideally the site or application should allow users to meet all of their key goals and objectives.</t>
        </r>
      </text>
      <mc:AlternateContent>
        <mc:Choice Requires="v2">
          <commentPr autoFill="true" autoScale="false" colHidden="false" locked="false" rowHidden="false" textHAlign="justify" textVAlign="top">
            <anchor moveWithCells="false" sizeWithCells="false">
              <xdr:from>
                <xdr:col>2</xdr:col>
                <xdr:colOff>14</xdr:colOff>
                <xdr:row>6</xdr:row>
                <xdr:rowOff>16</xdr:rowOff>
              </xdr:from>
              <xdr:to>
                <xdr:col>8</xdr:col>
                <xdr:colOff>342</xdr:colOff>
                <xdr:row>8</xdr:row>
                <xdr:rowOff>42</xdr:rowOff>
              </xdr:to>
            </anchor>
          </commentPr>
        </mc:Choice>
        <mc:Fallback/>
      </mc:AlternateContent>
    </comment>
    <comment ref="B11" authorId="0">
      <text>
        <r>
          <rPr>
            <b val="true"/>
            <sz val="8"/>
            <color rgb="FF000000"/>
            <rFont val="Tahoma"/>
            <family val="2"/>
          </rPr>
          <t xml:space="preserve">Features and functionality support users desired workflows (Very high importance)
</t>
        </r>
        <r>
          <rPr>
            <sz val="8"/>
            <color rgb="FF000000"/>
            <rFont val="Tahoma"/>
            <family val="0"/>
          </rPr>
          <t xml:space="preserve">The site or application should support or at least be compatible with the way that users wish to work. For example, users might want to be able to carry out bulk transactions or be able to save and return to their work. </t>
        </r>
      </text>
      <mc:AlternateContent>
        <mc:Choice Requires="v2">
          <commentPr autoFill="true" autoScale="false" colHidden="false" locked="false" rowHidden="false" textHAlign="justify" textVAlign="top">
            <anchor moveWithCells="false" sizeWithCells="false">
              <xdr:from>
                <xdr:col>2</xdr:col>
                <xdr:colOff>13</xdr:colOff>
                <xdr:row>8</xdr:row>
                <xdr:rowOff>42</xdr:rowOff>
              </xdr:from>
              <xdr:to>
                <xdr:col>8</xdr:col>
                <xdr:colOff>321</xdr:colOff>
                <xdr:row>10</xdr:row>
                <xdr:rowOff>42</xdr:rowOff>
              </xdr:to>
            </anchor>
          </commentPr>
        </mc:Choice>
        <mc:Fallback/>
      </mc:AlternateContent>
    </comment>
    <comment ref="B13" authorId="0">
      <text>
        <r>
          <rPr>
            <b val="true"/>
            <sz val="8"/>
            <color rgb="FF000000"/>
            <rFont val="Tahoma"/>
            <family val="2"/>
          </rPr>
          <t xml:space="preserve">Frequently-used tasks are readily available (e.g. easily accessible from the homepage) and well supported (High importance)
</t>
        </r>
        <r>
          <rPr>
            <sz val="8"/>
            <color rgb="FF000000"/>
            <rFont val="Tahoma"/>
            <family val="0"/>
          </rPr>
          <t xml:space="preserve">For example short cuts and a login to retrieve details might be provided to speed up the completion of frequently carried out tasks.</t>
        </r>
      </text>
      <mc:AlternateContent>
        <mc:Choice Requires="v2">
          <commentPr autoFill="true" autoScale="false" colHidden="false" locked="false" rowHidden="false" textHAlign="justify" textVAlign="top">
            <anchor moveWithCells="false" sizeWithCells="false">
              <xdr:from>
                <xdr:col>2</xdr:col>
                <xdr:colOff>13</xdr:colOff>
                <xdr:row>10</xdr:row>
                <xdr:rowOff>42</xdr:rowOff>
              </xdr:from>
              <xdr:to>
                <xdr:col>8</xdr:col>
                <xdr:colOff>355</xdr:colOff>
                <xdr:row>12</xdr:row>
                <xdr:rowOff>42</xdr:rowOff>
              </xdr:to>
            </anchor>
          </commentPr>
        </mc:Choice>
        <mc:Fallback/>
      </mc:AlternateContent>
    </comment>
    <comment ref="B15" authorId="0">
      <text>
        <r>
          <rPr>
            <b val="true"/>
            <sz val="8"/>
            <color rgb="FF000000"/>
            <rFont val="Tahoma"/>
            <family val="2"/>
          </rPr>
          <t xml:space="preserve">Users are adequately supported according to their level of expertise (Medium importance)
</t>
        </r>
        <r>
          <rPr>
            <sz val="8"/>
            <color rgb="FF000000"/>
            <rFont val="Tahoma"/>
            <family val="0"/>
          </rPr>
          <t xml:space="preserve">For example, novice users are given help and instructions and features are progressively disclosed (e.g. advanced features not being shown by default).</t>
        </r>
      </text>
      <mc:AlternateContent>
        <mc:Choice Requires="v2">
          <commentPr autoFill="true" autoScale="false" colHidden="false" locked="false" rowHidden="false" textHAlign="justify" textVAlign="top">
            <anchor moveWithCells="false" sizeWithCells="false">
              <xdr:from>
                <xdr:col>2</xdr:col>
                <xdr:colOff>13</xdr:colOff>
                <xdr:row>12</xdr:row>
                <xdr:rowOff>42</xdr:rowOff>
              </xdr:from>
              <xdr:to>
                <xdr:col>8</xdr:col>
                <xdr:colOff>313</xdr:colOff>
                <xdr:row>14</xdr:row>
                <xdr:rowOff>42</xdr:rowOff>
              </xdr:to>
            </anchor>
          </commentPr>
        </mc:Choice>
        <mc:Fallback/>
      </mc:AlternateContent>
    </comment>
    <comment ref="B17" authorId="0">
      <text>
        <r>
          <rPr>
            <b val="true"/>
            <sz val="8"/>
            <color rgb="FF000000"/>
            <rFont val="Tahoma"/>
            <family val="2"/>
          </rPr>
          <t xml:space="preserve">Calls to action (e.g. register, add to basket, submit) are clear, well labelled and appear clickable (Medium importance)
</t>
        </r>
        <r>
          <rPr>
            <sz val="8"/>
            <color rgb="FF000000"/>
            <rFont val="Tahoma"/>
            <family val="0"/>
          </rPr>
          <t xml:space="preserve">Possible actions should always be clear and the primary call to action (i.e. the most common or desirable user action) should stand out on the page or screen.</t>
        </r>
      </text>
      <mc:AlternateContent>
        <mc:Choice Requires="v2">
          <commentPr autoFill="true" autoScale="false" colHidden="false" locked="false" rowHidden="false" textHAlign="justify" textVAlign="top">
            <anchor moveWithCells="false" sizeWithCells="false">
              <xdr:from>
                <xdr:col>2</xdr:col>
                <xdr:colOff>13</xdr:colOff>
                <xdr:row>14</xdr:row>
                <xdr:rowOff>42</xdr:rowOff>
              </xdr:from>
              <xdr:to>
                <xdr:col>8</xdr:col>
                <xdr:colOff>319</xdr:colOff>
                <xdr:row>16</xdr:row>
                <xdr:rowOff>42</xdr:rowOff>
              </xdr:to>
            </anchor>
          </commentPr>
        </mc:Choice>
        <mc:Fallback/>
      </mc:AlternateContent>
    </comment>
    <comment ref="B21" authorId="0">
      <text>
        <r>
          <rPr>
            <b val="true"/>
            <sz val="8"/>
            <color rgb="FF000000"/>
            <rFont val="Tahoma"/>
            <family val="2"/>
          </rPr>
          <t xml:space="preserve">The Homepage / starting page provides a clear snapshot and overview of the content, features and functionality available (Low importance)
</t>
        </r>
        <r>
          <rPr>
            <sz val="8"/>
            <color rgb="FF000000"/>
            <rFont val="Tahoma"/>
            <family val="0"/>
          </rPr>
          <t xml:space="preserve">For example, an introduction and overview of the site is provided together with section snapshots and example content.</t>
        </r>
      </text>
      <mc:AlternateContent>
        <mc:Choice Requires="v2">
          <commentPr autoFill="true" autoScale="false" colHidden="false" locked="false" rowHidden="false" textHAlign="justify" textVAlign="top">
            <anchor moveWithCells="false" sizeWithCells="false">
              <xdr:from>
                <xdr:col>2</xdr:col>
                <xdr:colOff>13</xdr:colOff>
                <xdr:row>18</xdr:row>
                <xdr:rowOff>17</xdr:rowOff>
              </xdr:from>
              <xdr:to>
                <xdr:col>8</xdr:col>
                <xdr:colOff>303</xdr:colOff>
                <xdr:row>20</xdr:row>
                <xdr:rowOff>42</xdr:rowOff>
              </xdr:to>
            </anchor>
          </commentPr>
        </mc:Choice>
        <mc:Fallback/>
      </mc:AlternateContent>
    </comment>
    <comment ref="B23" authorId="0">
      <text>
        <r>
          <rPr>
            <b val="true"/>
            <sz val="8"/>
            <color rgb="FF000000"/>
            <rFont val="Tahoma"/>
            <family val="2"/>
          </rPr>
          <t xml:space="preserve">The homepage / starting page is effective in orienting and directing users to their desired information and tasks (High importance)
</t>
        </r>
        <r>
          <rPr>
            <sz val="8"/>
            <color rgb="FF000000"/>
            <rFont val="Tahoma"/>
            <family val="0"/>
          </rPr>
          <t xml:space="preserve">Users should be able to work out where they need to go to complete a given task (e.g. carry out some research, complete a transaction).</t>
        </r>
      </text>
      <mc:AlternateContent>
        <mc:Choice Requires="v2">
          <commentPr autoFill="true" autoScale="false" colHidden="false" locked="false" rowHidden="false" textHAlign="justify" textVAlign="top">
            <anchor moveWithCells="false" sizeWithCells="false">
              <xdr:from>
                <xdr:col>2</xdr:col>
                <xdr:colOff>13</xdr:colOff>
                <xdr:row>20</xdr:row>
                <xdr:rowOff>42</xdr:rowOff>
              </xdr:from>
              <xdr:to>
                <xdr:col>8</xdr:col>
                <xdr:colOff>290</xdr:colOff>
                <xdr:row>22</xdr:row>
                <xdr:rowOff>42</xdr:rowOff>
              </xdr:to>
            </anchor>
          </commentPr>
        </mc:Choice>
        <mc:Fallback/>
      </mc:AlternateContent>
    </comment>
    <comment ref="B25" authorId="0">
      <text>
        <r>
          <rPr>
            <b val="true"/>
            <sz val="8"/>
            <color rgb="FF000000"/>
            <rFont val="Tahoma"/>
            <family val="2"/>
          </rPr>
          <t xml:space="preserve">The homepage / starting page layout is clear and uncluttered with sufficient 'white space' (Medium importance)
</t>
        </r>
        <r>
          <rPr>
            <sz val="8"/>
            <color rgb="FF000000"/>
            <rFont val="Tahoma"/>
            <family val="0"/>
          </rPr>
          <t xml:space="preserve">Users should be able to quickly scan the homepage and make sense of both the content available and of how the site is structured.
</t>
        </r>
      </text>
      <mc:AlternateContent>
        <mc:Choice Requires="v2">
          <commentPr autoFill="true" autoScale="false" colHidden="false" locked="false" rowHidden="false" textHAlign="justify" textVAlign="top">
            <anchor moveWithCells="false" sizeWithCells="false">
              <xdr:from>
                <xdr:col>2</xdr:col>
                <xdr:colOff>13</xdr:colOff>
                <xdr:row>22</xdr:row>
                <xdr:rowOff>42</xdr:rowOff>
              </xdr:from>
              <xdr:to>
                <xdr:col>8</xdr:col>
                <xdr:colOff>314</xdr:colOff>
                <xdr:row>24</xdr:row>
                <xdr:rowOff>42</xdr:rowOff>
              </xdr:to>
            </anchor>
          </commentPr>
        </mc:Choice>
        <mc:Fallback/>
      </mc:AlternateContent>
    </comment>
    <comment ref="B29" authorId="0">
      <text>
        <r>
          <rPr>
            <b val="true"/>
            <sz val="8"/>
            <color rgb="FF000000"/>
            <rFont val="Tahoma"/>
            <family val="2"/>
          </rPr>
          <t xml:space="preserve">Users can easily access the site or application (Low importance)
</t>
        </r>
        <r>
          <rPr>
            <sz val="8"/>
            <color rgb="FF000000"/>
            <rFont val="Tahoma"/>
            <family val="0"/>
          </rPr>
          <t xml:space="preserve">For example, the URL is predictable and is returned by search engines. If a user attempts to find the site via a search engine, it should ideally be returned on the first page of search results for likely queries.</t>
        </r>
      </text>
      <mc:AlternateContent>
        <mc:Choice Requires="v2">
          <commentPr autoFill="true" autoScale="false" colHidden="false" locked="false" rowHidden="false" textHAlign="justify" textVAlign="top">
            <anchor moveWithCells="false" sizeWithCells="false">
              <xdr:from>
                <xdr:col>2</xdr:col>
                <xdr:colOff>13</xdr:colOff>
                <xdr:row>26</xdr:row>
                <xdr:rowOff>10</xdr:rowOff>
              </xdr:from>
              <xdr:to>
                <xdr:col>8</xdr:col>
                <xdr:colOff>316</xdr:colOff>
                <xdr:row>28</xdr:row>
                <xdr:rowOff>42</xdr:rowOff>
              </xdr:to>
            </anchor>
          </commentPr>
        </mc:Choice>
        <mc:Fallback/>
      </mc:AlternateContent>
    </comment>
    <comment ref="B31" authorId="0">
      <text>
        <r>
          <rPr>
            <b val="true"/>
            <sz val="8"/>
            <color rgb="FF000000"/>
            <rFont val="Tahoma"/>
            <family val="2"/>
          </rPr>
          <t xml:space="preserve">The navigational scheme is easy to find, intuitive and consistent (High importance)
</t>
        </r>
        <r>
          <rPr>
            <sz val="8"/>
            <color rgb="FF000000"/>
            <rFont val="Tahoma"/>
            <family val="0"/>
          </rPr>
          <t xml:space="preserve">Users should be able to very easily locate and use the navigational scheme (e.g. left hand menu, top menu, tabbed menu), and it should not be significantly different across the site or application (unless a decision has been made to specifically differentiate a given section or area).</t>
        </r>
      </text>
      <mc:AlternateContent>
        <mc:Choice Requires="v2">
          <commentPr autoFill="true" autoScale="false" colHidden="false" locked="false" rowHidden="false" textHAlign="justify" textVAlign="top">
            <anchor moveWithCells="false" sizeWithCells="false">
              <xdr:from>
                <xdr:col>2</xdr:col>
                <xdr:colOff>13</xdr:colOff>
                <xdr:row>28</xdr:row>
                <xdr:rowOff>42</xdr:rowOff>
              </xdr:from>
              <xdr:to>
                <xdr:col>8</xdr:col>
                <xdr:colOff>315</xdr:colOff>
                <xdr:row>30</xdr:row>
                <xdr:rowOff>42</xdr:rowOff>
              </xdr:to>
            </anchor>
          </commentPr>
        </mc:Choice>
        <mc:Fallback/>
      </mc:AlternateContent>
    </comment>
    <comment ref="B33" authorId="0">
      <text>
        <r>
          <rPr>
            <b val="true"/>
            <sz val="8"/>
            <color rgb="FF000000"/>
            <rFont val="Tahoma"/>
            <family val="2"/>
          </rPr>
          <t xml:space="preserve">The navigation has sufficient flexibility to allow users to navigate by their desired means (Medium importance)
</t>
        </r>
        <r>
          <rPr>
            <sz val="8"/>
            <color rgb="FF000000"/>
            <rFont val="Tahoma"/>
            <family val="2"/>
          </rPr>
          <t xml:space="preserve">For example a user might want to be able to search for an item or browse by size, name or type. Although not all user preferences can or indeed should be addressed, the most useful and common navigational means should be supported.</t>
        </r>
      </text>
      <mc:AlternateContent>
        <mc:Choice Requires="v2">
          <commentPr autoFill="true" autoScale="false" colHidden="false" locked="false" rowHidden="false" textHAlign="justify" textVAlign="top">
            <anchor moveWithCells="false" sizeWithCells="false">
              <xdr:from>
                <xdr:col>2</xdr:col>
                <xdr:colOff>13</xdr:colOff>
                <xdr:row>30</xdr:row>
                <xdr:rowOff>42</xdr:rowOff>
              </xdr:from>
              <xdr:to>
                <xdr:col>8</xdr:col>
                <xdr:colOff>322</xdr:colOff>
                <xdr:row>32</xdr:row>
                <xdr:rowOff>42</xdr:rowOff>
              </xdr:to>
            </anchor>
          </commentPr>
        </mc:Choice>
        <mc:Fallback/>
      </mc:AlternateContent>
    </comment>
    <comment ref="B35" authorId="0">
      <text>
        <r>
          <rPr>
            <b val="true"/>
            <sz val="8"/>
            <color rgb="FF000000"/>
            <rFont val="Tahoma"/>
            <family val="2"/>
          </rPr>
          <t xml:space="preserve">The site or application structure is clear, easily understood and addresses common user goals (Very high importance)
</t>
        </r>
        <r>
          <rPr>
            <sz val="8"/>
            <color rgb="FF000000"/>
            <rFont val="Tahoma"/>
            <family val="0"/>
          </rPr>
          <t xml:space="preserve">For example, gathering information, submitting data, carrying out research. Users should be able to work out where they need to go to carry out common user goals and be able to quickly gain an understanding of how the site or application is structured.</t>
        </r>
      </text>
      <mc:AlternateContent>
        <mc:Choice Requires="v2">
          <commentPr autoFill="true" autoScale="false" colHidden="false" locked="false" rowHidden="false" textHAlign="justify" textVAlign="top">
            <anchor moveWithCells="false" sizeWithCells="false">
              <xdr:from>
                <xdr:col>2</xdr:col>
                <xdr:colOff>13</xdr:colOff>
                <xdr:row>32</xdr:row>
                <xdr:rowOff>42</xdr:rowOff>
              </xdr:from>
              <xdr:to>
                <xdr:col>8</xdr:col>
                <xdr:colOff>330</xdr:colOff>
                <xdr:row>34</xdr:row>
                <xdr:rowOff>42</xdr:rowOff>
              </xdr:to>
            </anchor>
          </commentPr>
        </mc:Choice>
        <mc:Fallback/>
      </mc:AlternateContent>
    </comment>
    <comment ref="B37" authorId="0">
      <text>
        <r>
          <rPr>
            <b val="true"/>
            <sz val="8"/>
            <color rgb="FF000000"/>
            <rFont val="Tahoma"/>
            <family val="2"/>
          </rPr>
          <t xml:space="preserve">Links are clear, descriptive and well labelled (Medium importance)
</t>
        </r>
        <r>
          <rPr>
            <sz val="8"/>
            <color rgb="FF000000"/>
            <rFont val="Tahoma"/>
            <family val="2"/>
          </rPr>
          <t xml:space="preserve">Links should be clearly 'clickable' (e.g. underlined or colourised) and it should be clear to users where any given link goes to. Non-descriptive links such as 'click here' should be avoided and any links going to an external website or opening a new window should be identified as such.</t>
        </r>
      </text>
      <mc:AlternateContent>
        <mc:Choice Requires="v2">
          <commentPr autoFill="true" autoScale="false" colHidden="false" locked="false" rowHidden="false" textHAlign="justify" textVAlign="top">
            <anchor moveWithCells="false" sizeWithCells="false">
              <xdr:from>
                <xdr:col>2</xdr:col>
                <xdr:colOff>13</xdr:colOff>
                <xdr:row>34</xdr:row>
                <xdr:rowOff>42</xdr:rowOff>
              </xdr:from>
              <xdr:to>
                <xdr:col>8</xdr:col>
                <xdr:colOff>335</xdr:colOff>
                <xdr:row>36</xdr:row>
                <xdr:rowOff>42</xdr:rowOff>
              </xdr:to>
            </anchor>
          </commentPr>
        </mc:Choice>
        <mc:Fallback/>
      </mc:AlternateContent>
    </comment>
    <comment ref="B39" authorId="0">
      <text>
        <r>
          <rPr>
            <b val="true"/>
            <sz val="8"/>
            <color rgb="FF000000"/>
            <rFont val="Tahoma"/>
            <family val="2"/>
          </rPr>
          <t xml:space="preserve">Browser standard functions (e.g. 'back', 'forward', 'bookmark') are supported (High importance)
</t>
        </r>
        <r>
          <rPr>
            <sz val="8"/>
            <color rgb="FF000000"/>
            <rFont val="Tahoma"/>
            <family val="0"/>
          </rPr>
          <t xml:space="preserve">Users should be able to bookmark a page (or be presented with a URL to use) and go back and forth without breaking the site or losing any information they have entered.  </t>
        </r>
      </text>
      <mc:AlternateContent>
        <mc:Choice Requires="v2">
          <commentPr autoFill="true" autoScale="false" colHidden="false" locked="false" rowHidden="false" textHAlign="justify" textVAlign="top">
            <anchor moveWithCells="false" sizeWithCells="false">
              <xdr:from>
                <xdr:col>2</xdr:col>
                <xdr:colOff>13</xdr:colOff>
                <xdr:row>36</xdr:row>
                <xdr:rowOff>42</xdr:rowOff>
              </xdr:from>
              <xdr:to>
                <xdr:col>9</xdr:col>
                <xdr:colOff>3</xdr:colOff>
                <xdr:row>38</xdr:row>
                <xdr:rowOff>42</xdr:rowOff>
              </xdr:to>
            </anchor>
          </commentPr>
        </mc:Choice>
        <mc:Fallback/>
      </mc:AlternateContent>
    </comment>
    <comment ref="B41" authorId="0">
      <text>
        <r>
          <rPr>
            <b val="true"/>
            <sz val="8"/>
            <color rgb="FF000000"/>
            <rFont val="Tahoma"/>
            <family val="2"/>
          </rPr>
          <t xml:space="preserve">The current location is clearly indicated (e.g. breadcrumb, highlighted menu item) (Low importance)
</t>
        </r>
        <r>
          <rPr>
            <sz val="8"/>
            <color rgb="FF000000"/>
            <rFont val="Tahoma"/>
            <family val="0"/>
          </rPr>
          <t xml:space="preserve">Users should always know where they are in the site or application.
</t>
        </r>
      </text>
      <mc:AlternateContent>
        <mc:Choice Requires="v2">
          <commentPr autoFill="true" autoScale="false" colHidden="false" locked="false" rowHidden="false" textHAlign="justify" textVAlign="top">
            <anchor moveWithCells="false" sizeWithCells="false">
              <xdr:from>
                <xdr:col>2</xdr:col>
                <xdr:colOff>13</xdr:colOff>
                <xdr:row>38</xdr:row>
                <xdr:rowOff>42</xdr:rowOff>
              </xdr:from>
              <xdr:to>
                <xdr:col>9</xdr:col>
                <xdr:colOff>11</xdr:colOff>
                <xdr:row>40</xdr:row>
                <xdr:rowOff>42</xdr:rowOff>
              </xdr:to>
            </anchor>
          </commentPr>
        </mc:Choice>
        <mc:Fallback/>
      </mc:AlternateContent>
    </comment>
    <comment ref="B43" authorId="0">
      <text>
        <r>
          <rPr>
            <b val="true"/>
            <sz val="8"/>
            <color rgb="FF000000"/>
            <rFont val="Tahoma"/>
            <family val="2"/>
          </rPr>
          <t xml:space="preserve">Users can easily get back to the homepage or a relevant start point (Low importance)
</t>
        </r>
        <r>
          <rPr>
            <sz val="8"/>
            <color rgb="FF000000"/>
            <rFont val="Tahoma"/>
            <family val="0"/>
          </rPr>
          <t xml:space="preserve">For example, a homepage link might be part of the breadcrumb or a home link might be available as part of the header.
</t>
        </r>
      </text>
      <mc:AlternateContent>
        <mc:Choice Requires="v2">
          <commentPr autoFill="true" autoScale="false" colHidden="false" locked="false" rowHidden="false" textHAlign="justify" textVAlign="top">
            <anchor moveWithCells="false" sizeWithCells="false">
              <xdr:from>
                <xdr:col>2</xdr:col>
                <xdr:colOff>13</xdr:colOff>
                <xdr:row>40</xdr:row>
                <xdr:rowOff>42</xdr:rowOff>
              </xdr:from>
              <xdr:to>
                <xdr:col>8</xdr:col>
                <xdr:colOff>350</xdr:colOff>
                <xdr:row>42</xdr:row>
                <xdr:rowOff>42</xdr:rowOff>
              </xdr:to>
            </anchor>
          </commentPr>
        </mc:Choice>
        <mc:Fallback/>
      </mc:AlternateContent>
    </comment>
    <comment ref="B45" authorId="0">
      <text>
        <r>
          <rPr>
            <b val="true"/>
            <sz val="8"/>
            <color rgb="FF000000"/>
            <rFont val="Tahoma"/>
            <family val="2"/>
          </rPr>
          <t xml:space="preserve">A clear and well structure site map or index is provided (where necessary) (Low importance)
</t>
        </r>
        <r>
          <rPr>
            <sz val="8"/>
            <color rgb="FF000000"/>
            <rFont val="Tahoma"/>
            <family val="0"/>
          </rPr>
          <t xml:space="preserve">The sitemap might be part of the header or footer and should ideally be available from every page on the site.
</t>
        </r>
      </text>
      <mc:AlternateContent>
        <mc:Choice Requires="v2">
          <commentPr autoFill="true" autoScale="false" colHidden="false" locked="false" rowHidden="false" textHAlign="justify" textVAlign="top">
            <anchor moveWithCells="false" sizeWithCells="false">
              <xdr:from>
                <xdr:col>2</xdr:col>
                <xdr:colOff>13</xdr:colOff>
                <xdr:row>42</xdr:row>
                <xdr:rowOff>42</xdr:rowOff>
              </xdr:from>
              <xdr:to>
                <xdr:col>8</xdr:col>
                <xdr:colOff>366</xdr:colOff>
                <xdr:row>44</xdr:row>
                <xdr:rowOff>42</xdr:rowOff>
              </xdr:to>
            </anchor>
          </commentPr>
        </mc:Choice>
        <mc:Fallback/>
      </mc:AlternateContent>
    </comment>
    <comment ref="B49" authorId="0">
      <text>
        <r>
          <rPr>
            <b val="true"/>
            <sz val="8"/>
            <color rgb="FF000000"/>
            <rFont val="Tahoma"/>
            <family val="2"/>
          </rPr>
          <t xml:space="preserve">A consistent, easy to find and easy to use search function is available throughout (High importance)
</t>
        </r>
        <r>
          <rPr>
            <sz val="8"/>
            <color rgb="FF000000"/>
            <rFont val="Tahoma"/>
            <family val="2"/>
          </rPr>
          <t xml:space="preserve">The search function (where required) should be directly available from most pages on the site or application and should be consistently positioned (e.g. top left, top right or top centre).</t>
        </r>
      </text>
      <mc:AlternateContent>
        <mc:Choice Requires="v2">
          <commentPr autoFill="true" autoScale="false" colHidden="false" locked="false" rowHidden="false" textHAlign="justify" textVAlign="top">
            <anchor moveWithCells="false" sizeWithCells="false">
              <xdr:from>
                <xdr:col>2</xdr:col>
                <xdr:colOff>13</xdr:colOff>
                <xdr:row>46</xdr:row>
                <xdr:rowOff>17</xdr:rowOff>
              </xdr:from>
              <xdr:to>
                <xdr:col>9</xdr:col>
                <xdr:colOff>9</xdr:colOff>
                <xdr:row>48</xdr:row>
                <xdr:rowOff>42</xdr:rowOff>
              </xdr:to>
            </anchor>
          </commentPr>
        </mc:Choice>
        <mc:Fallback/>
      </mc:AlternateContent>
    </comment>
    <comment ref="B51" authorId="0">
      <text>
        <r>
          <rPr>
            <b val="true"/>
            <sz val="8"/>
            <color rgb="FF000000"/>
            <rFont val="Tahoma"/>
            <family val="2"/>
          </rPr>
          <t xml:space="preserve">The search interface is appropriate to meet user goals (High importance)
</t>
        </r>
        <r>
          <rPr>
            <sz val="8"/>
            <color rgb="FF000000"/>
            <rFont val="Tahoma"/>
            <family val="2"/>
          </rPr>
          <t xml:space="preserve">For example users are able to filter search results, an advanced search is available (if necessary) and common search conventions such as quotation marks (") and natural language searches are handled.</t>
        </r>
      </text>
      <mc:AlternateContent>
        <mc:Choice Requires="v2">
          <commentPr autoFill="true" autoScale="false" colHidden="false" locked="false" rowHidden="false" textHAlign="justify" textVAlign="top">
            <anchor moveWithCells="false" sizeWithCells="false">
              <xdr:from>
                <xdr:col>2</xdr:col>
                <xdr:colOff>13</xdr:colOff>
                <xdr:row>48</xdr:row>
                <xdr:rowOff>42</xdr:rowOff>
              </xdr:from>
              <xdr:to>
                <xdr:col>8</xdr:col>
                <xdr:colOff>305</xdr:colOff>
                <xdr:row>50</xdr:row>
                <xdr:rowOff>42</xdr:rowOff>
              </xdr:to>
            </anchor>
          </commentPr>
        </mc:Choice>
        <mc:Fallback/>
      </mc:AlternateContent>
    </comment>
    <comment ref="B53" authorId="0">
      <text>
        <r>
          <rPr>
            <b val="true"/>
            <sz val="8"/>
            <color rgb="FF000000"/>
            <rFont val="Tahoma"/>
            <family val="2"/>
          </rPr>
          <t xml:space="preserve">The search facility deals well with common searches, misspellings and abbreviations (Low importance)
</t>
        </r>
        <r>
          <rPr>
            <sz val="8"/>
            <color rgb="FF000000"/>
            <rFont val="Tahoma"/>
            <family val="2"/>
          </rPr>
          <t xml:space="preserve">Ideally synonyms (e.g. 'coat' should also match 'jacket') should mean that logical and appropriate search results are returned for common user queries. Popular search results (e.g. top matches) should also be identified for common queries.</t>
        </r>
      </text>
      <mc:AlternateContent>
        <mc:Choice Requires="v2">
          <commentPr autoFill="true" autoScale="false" colHidden="false" locked="false" rowHidden="false" textHAlign="justify" textVAlign="top">
            <anchor moveWithCells="false" sizeWithCells="false">
              <xdr:from>
                <xdr:col>2</xdr:col>
                <xdr:colOff>13</xdr:colOff>
                <xdr:row>50</xdr:row>
                <xdr:rowOff>42</xdr:rowOff>
              </xdr:from>
              <xdr:to>
                <xdr:col>9</xdr:col>
                <xdr:colOff>14</xdr:colOff>
                <xdr:row>52</xdr:row>
                <xdr:rowOff>42</xdr:rowOff>
              </xdr:to>
            </anchor>
          </commentPr>
        </mc:Choice>
        <mc:Fallback/>
      </mc:AlternateContent>
    </comment>
    <comment ref="B55" authorId="0">
      <text>
        <r>
          <rPr>
            <b val="true"/>
            <sz val="8"/>
            <color rgb="FF000000"/>
            <rFont val="Tahoma"/>
            <family val="2"/>
          </rPr>
          <t xml:space="preserve">Search results are relevant, comprehensive, precise, and well displayed (High importance)
</t>
        </r>
        <r>
          <rPr>
            <sz val="8"/>
            <color rgb="FF000000"/>
            <rFont val="Tahoma"/>
            <family val="2"/>
          </rPr>
          <t xml:space="preserve">It should be easy for users to see what has been returned, to work out why something has been returned and to determine how many results there are.</t>
        </r>
      </text>
      <mc:AlternateContent>
        <mc:Choice Requires="v2">
          <commentPr autoFill="true" autoScale="false" colHidden="false" locked="false" rowHidden="false" textHAlign="justify" textVAlign="top">
            <anchor moveWithCells="false" sizeWithCells="false">
              <xdr:from>
                <xdr:col>2</xdr:col>
                <xdr:colOff>13</xdr:colOff>
                <xdr:row>52</xdr:row>
                <xdr:rowOff>42</xdr:rowOff>
              </xdr:from>
              <xdr:to>
                <xdr:col>8</xdr:col>
                <xdr:colOff>352</xdr:colOff>
                <xdr:row>54</xdr:row>
                <xdr:rowOff>42</xdr:rowOff>
              </xdr:to>
            </anchor>
          </commentPr>
        </mc:Choice>
        <mc:Fallback/>
      </mc:AlternateContent>
    </comment>
    <comment ref="B59" authorId="0">
      <text>
        <r>
          <rPr>
            <b val="true"/>
            <sz val="8"/>
            <color rgb="FF000000"/>
            <rFont val="Tahoma"/>
            <family val="2"/>
          </rPr>
          <t xml:space="preserve">Prompt and  appropriate feedback is given (High importance)
</t>
        </r>
        <r>
          <rPr>
            <sz val="8"/>
            <color rgb="FF000000"/>
            <rFont val="Tahoma"/>
            <family val="2"/>
          </rPr>
          <t xml:space="preserve">For example, a confirmation message is shown following a successful transaction, input errors are promptly highlighted and it's made clear to users when a page has been updated.</t>
        </r>
      </text>
      <mc:AlternateContent>
        <mc:Choice Requires="v2">
          <commentPr autoFill="true" autoScale="false" colHidden="false" locked="false" rowHidden="false" textHAlign="justify" textVAlign="top">
            <anchor moveWithCells="false" sizeWithCells="false">
              <xdr:from>
                <xdr:col>2</xdr:col>
                <xdr:colOff>13</xdr:colOff>
                <xdr:row>56</xdr:row>
                <xdr:rowOff>17</xdr:rowOff>
              </xdr:from>
              <xdr:to>
                <xdr:col>8</xdr:col>
                <xdr:colOff>298</xdr:colOff>
                <xdr:row>58</xdr:row>
                <xdr:rowOff>42</xdr:rowOff>
              </xdr:to>
            </anchor>
          </commentPr>
        </mc:Choice>
        <mc:Fallback/>
      </mc:AlternateContent>
    </comment>
    <comment ref="B61" authorId="0">
      <text>
        <r>
          <rPr>
            <b val="true"/>
            <sz val="8"/>
            <color rgb="FF000000"/>
            <rFont val="Tahoma"/>
            <family val="2"/>
          </rPr>
          <t xml:space="preserve">Users can easily undo, go back and change, or cancel actions (Medium importance)
</t>
        </r>
        <r>
          <rPr>
            <sz val="8"/>
            <color rgb="FF000000"/>
            <rFont val="Tahoma"/>
            <family val="2"/>
          </rPr>
          <t xml:space="preserve">If an action can not be undo then users should at least be given the chance to confirm an action before committing (e.g. before placing an order). For example, users can return to a step and change their options or dynamically change a value without having to start again. Where an action can't be undone (e.g. a deletion), this should be made clear to users.</t>
        </r>
      </text>
      <mc:AlternateContent>
        <mc:Choice Requires="v2">
          <commentPr autoFill="true" autoScale="false" colHidden="false" locked="false" rowHidden="false" textHAlign="justify" textVAlign="top">
            <anchor moveWithCells="false" sizeWithCells="false">
              <xdr:from>
                <xdr:col>2</xdr:col>
                <xdr:colOff>13</xdr:colOff>
                <xdr:row>58</xdr:row>
                <xdr:rowOff>42</xdr:rowOff>
              </xdr:from>
              <xdr:to>
                <xdr:col>9</xdr:col>
                <xdr:colOff>9</xdr:colOff>
                <xdr:row>60</xdr:row>
                <xdr:rowOff>42</xdr:rowOff>
              </xdr:to>
            </anchor>
          </commentPr>
        </mc:Choice>
        <mc:Fallback/>
      </mc:AlternateContent>
    </comment>
    <comment ref="B63" authorId="0">
      <text>
        <r>
          <rPr>
            <b val="true"/>
            <sz val="8"/>
            <color rgb="FF000000"/>
            <rFont val="Tahoma"/>
            <family val="2"/>
          </rPr>
          <t xml:space="preserve">Users can easily give feedback (Very low importance)
</t>
        </r>
        <r>
          <rPr>
            <sz val="8"/>
            <color rgb="FF000000"/>
            <rFont val="Tahoma"/>
            <family val="2"/>
          </rPr>
          <t xml:space="preserve">For example, via email or an online feedback / contact us form. There should be an indication of how long users can expect to wait for a response if a query has been made.</t>
        </r>
      </text>
      <mc:AlternateContent>
        <mc:Choice Requires="v2">
          <commentPr autoFill="true" autoScale="false" colHidden="false" locked="false" rowHidden="false" textHAlign="justify" textVAlign="top">
            <anchor moveWithCells="false" sizeWithCells="false">
              <xdr:from>
                <xdr:col>2</xdr:col>
                <xdr:colOff>13</xdr:colOff>
                <xdr:row>60</xdr:row>
                <xdr:rowOff>42</xdr:rowOff>
              </xdr:from>
              <xdr:to>
                <xdr:col>9</xdr:col>
                <xdr:colOff>8</xdr:colOff>
                <xdr:row>62</xdr:row>
                <xdr:rowOff>42</xdr:rowOff>
              </xdr:to>
            </anchor>
          </commentPr>
        </mc:Choice>
        <mc:Fallback/>
      </mc:AlternateContent>
    </comment>
    <comment ref="B67" authorId="0">
      <text>
        <r>
          <rPr>
            <b val="true"/>
            <sz val="8"/>
            <color rgb="FF000000"/>
            <rFont val="Tahoma"/>
            <family val="2"/>
          </rPr>
          <t xml:space="preserve">Complex forms and processes are broken up into readily understood steps and sections (Medium importance)
</t>
        </r>
        <r>
          <rPr>
            <sz val="8"/>
            <color rgb="FF000000"/>
            <rFont val="Tahoma"/>
            <family val="2"/>
          </rPr>
          <t xml:space="preserve">For example, a checkout process might be broken up in to 'address', 'delivery options', 'payment' and 'confirmation'. Where a process is used a progress indicator is present with clear numbers or named stages.</t>
        </r>
      </text>
      <mc:AlternateContent>
        <mc:Choice Requires="v2">
          <commentPr autoFill="true" autoScale="false" colHidden="false" locked="false" rowHidden="false" textHAlign="justify" textVAlign="top">
            <anchor moveWithCells="false" sizeWithCells="false">
              <xdr:from>
                <xdr:col>2</xdr:col>
                <xdr:colOff>13</xdr:colOff>
                <xdr:row>64</xdr:row>
                <xdr:rowOff>17</xdr:rowOff>
              </xdr:from>
              <xdr:to>
                <xdr:col>10</xdr:col>
                <xdr:colOff>39</xdr:colOff>
                <xdr:row>66</xdr:row>
                <xdr:rowOff>42</xdr:rowOff>
              </xdr:to>
            </anchor>
          </commentPr>
        </mc:Choice>
        <mc:Fallback/>
      </mc:AlternateContent>
    </comment>
    <comment ref="B69" authorId="0">
      <text>
        <r>
          <rPr>
            <b val="true"/>
            <sz val="8"/>
            <color rgb="FF000000"/>
            <rFont val="Tahoma"/>
            <family val="2"/>
          </rPr>
          <t xml:space="preserve">A minimal amount of information is requested and where necessary justification is given for asking for information (Medium importance)
</t>
        </r>
        <r>
          <rPr>
            <sz val="8"/>
            <color rgb="FF000000"/>
            <rFont val="Tahoma"/>
            <family val="2"/>
          </rPr>
          <t xml:space="preserve">For example a site might outline that a telephone number is required in case there is an issue with a transaction. Users shouldn't be asked for extraneous information and where possible information should be auto populated (e.g. postcode lookup, code lookup) to keep input to a minimum.</t>
        </r>
      </text>
      <mc:AlternateContent>
        <mc:Choice Requires="v2">
          <commentPr autoFill="true" autoScale="false" colHidden="false" locked="false" rowHidden="false" textHAlign="justify" textVAlign="top">
            <anchor moveWithCells="false" sizeWithCells="false">
              <xdr:from>
                <xdr:col>2</xdr:col>
                <xdr:colOff>13</xdr:colOff>
                <xdr:row>66</xdr:row>
                <xdr:rowOff>42</xdr:rowOff>
              </xdr:from>
              <xdr:to>
                <xdr:col>8</xdr:col>
                <xdr:colOff>350</xdr:colOff>
                <xdr:row>68</xdr:row>
                <xdr:rowOff>42</xdr:rowOff>
              </xdr:to>
            </anchor>
          </commentPr>
        </mc:Choice>
        <mc:Fallback/>
      </mc:AlternateContent>
    </comment>
    <comment ref="B71" authorId="0">
      <text>
        <r>
          <rPr>
            <b val="true"/>
            <sz val="8"/>
            <color rgb="FF000000"/>
            <rFont val="Tahoma"/>
            <family val="2"/>
          </rPr>
          <t xml:space="preserve">Required and optional form fields are clearly indicated (e.g. using text or '*') (Low importance)
</t>
        </r>
        <r>
          <rPr>
            <sz val="8"/>
            <color rgb="FF000000"/>
            <rFont val="Tahoma"/>
            <family val="2"/>
          </rPr>
          <t xml:space="preserve">Where most fields are required the optional fields should be identified and when most fields are optional the required fields should be identified.</t>
        </r>
      </text>
      <mc:AlternateContent>
        <mc:Choice Requires="v2">
          <commentPr autoFill="true" autoScale="false" colHidden="false" locked="false" rowHidden="false" textHAlign="justify" textVAlign="top">
            <anchor moveWithCells="false" sizeWithCells="false">
              <xdr:from>
                <xdr:col>2</xdr:col>
                <xdr:colOff>13</xdr:colOff>
                <xdr:row>68</xdr:row>
                <xdr:rowOff>42</xdr:rowOff>
              </xdr:from>
              <xdr:to>
                <xdr:col>8</xdr:col>
                <xdr:colOff>279</xdr:colOff>
                <xdr:row>70</xdr:row>
                <xdr:rowOff>42</xdr:rowOff>
              </xdr:to>
            </anchor>
          </commentPr>
        </mc:Choice>
        <mc:Fallback/>
      </mc:AlternateContent>
    </comment>
    <comment ref="B73" authorId="0">
      <text>
        <r>
          <rPr>
            <b val="true"/>
            <sz val="8"/>
            <color rgb="FF000000"/>
            <rFont val="Tahoma"/>
            <family val="2"/>
          </rPr>
          <t xml:space="preserve">Appropriate input fields are used and required formats are indicated (Medium importance)
</t>
        </r>
        <r>
          <rPr>
            <sz val="8"/>
            <color rgb="FF000000"/>
            <rFont val="Tahoma"/>
            <family val="2"/>
          </rPr>
          <t xml:space="preserve">Appropriate input fields might include calendar for date selection, drop downs for selection and radio button for small selections. Text might be used to indicate the required format or an example might be provided. Field lengths should correspond to the expected input so for example an email input field should be long, where as an initials input field should be very short.</t>
        </r>
      </text>
      <mc:AlternateContent>
        <mc:Choice Requires="v2">
          <commentPr autoFill="true" autoScale="false" colHidden="false" locked="false" rowHidden="false" textHAlign="justify" textVAlign="top">
            <anchor moveWithCells="false" sizeWithCells="false">
              <xdr:from>
                <xdr:col>2</xdr:col>
                <xdr:colOff>13</xdr:colOff>
                <xdr:row>70</xdr:row>
                <xdr:rowOff>42</xdr:rowOff>
              </xdr:from>
              <xdr:to>
                <xdr:col>8</xdr:col>
                <xdr:colOff>347</xdr:colOff>
                <xdr:row>72</xdr:row>
                <xdr:rowOff>42</xdr:rowOff>
              </xdr:to>
            </anchor>
          </commentPr>
        </mc:Choice>
        <mc:Fallback/>
      </mc:AlternateContent>
    </comment>
    <comment ref="B75" authorId="0">
      <text>
        <r>
          <rPr>
            <b val="true"/>
            <sz val="8"/>
            <color rgb="FF000000"/>
            <rFont val="Tahoma"/>
            <family val="2"/>
          </rPr>
          <t xml:space="preserve">Help and instructions (e.g. examples, information required) are provided where necessary (Medium importance)
</t>
        </r>
        <r>
          <rPr>
            <sz val="8"/>
            <color rgb="FF000000"/>
            <rFont val="Tahoma"/>
            <family val="2"/>
          </rPr>
          <t xml:space="preserve">Where input is non trivial or is likely to require some explanation this should be provided. Where a-lot of explanation is necessary a link to a page outlining what is required should be provided.</t>
        </r>
      </text>
      <mc:AlternateContent>
        <mc:Choice Requires="v2">
          <commentPr autoFill="true" autoScale="false" colHidden="false" locked="false" rowHidden="false" textHAlign="justify" textVAlign="top">
            <anchor moveWithCells="false" sizeWithCells="false">
              <xdr:from>
                <xdr:col>2</xdr:col>
                <xdr:colOff>13</xdr:colOff>
                <xdr:row>72</xdr:row>
                <xdr:rowOff>42</xdr:rowOff>
              </xdr:from>
              <xdr:to>
                <xdr:col>8</xdr:col>
                <xdr:colOff>289</xdr:colOff>
                <xdr:row>74</xdr:row>
                <xdr:rowOff>42</xdr:rowOff>
              </xdr:to>
            </anchor>
          </commentPr>
        </mc:Choice>
        <mc:Fallback/>
      </mc:AlternateContent>
    </comment>
    <comment ref="B79" authorId="0">
      <text>
        <r>
          <rPr>
            <b val="true"/>
            <sz val="8"/>
            <color rgb="FF000000"/>
            <rFont val="Tahoma"/>
            <family val="2"/>
          </rPr>
          <t xml:space="preserve">Errors are clear, easily identified and appear in appropriate locations (High importance)
</t>
        </r>
        <r>
          <rPr>
            <sz val="8"/>
            <color rgb="FF000000"/>
            <rFont val="Tahoma"/>
            <family val="0"/>
          </rPr>
          <t xml:space="preserve">Errors should be immediately apparent to users and ideally be located close to the offending input or function (e.g. adjacent to an input entry field). Inputs causing an error should be highlighted, together with an explanation for the error.</t>
        </r>
      </text>
      <mc:AlternateContent>
        <mc:Choice Requires="v2">
          <commentPr autoFill="true" autoScale="false" colHidden="false" locked="false" rowHidden="false" textHAlign="justify" textVAlign="top">
            <anchor moveWithCells="false" sizeWithCells="false">
              <xdr:from>
                <xdr:col>2</xdr:col>
                <xdr:colOff>13</xdr:colOff>
                <xdr:row>76</xdr:row>
                <xdr:rowOff>17</xdr:rowOff>
              </xdr:from>
              <xdr:to>
                <xdr:col>8</xdr:col>
                <xdr:colOff>342</xdr:colOff>
                <xdr:row>78</xdr:row>
                <xdr:rowOff>42</xdr:rowOff>
              </xdr:to>
            </anchor>
          </commentPr>
        </mc:Choice>
        <mc:Fallback/>
      </mc:AlternateContent>
    </comment>
    <comment ref="B81" authorId="0">
      <text>
        <r>
          <rPr>
            <b val="true"/>
            <sz val="8"/>
            <color rgb="FF000000"/>
            <rFont val="Tahoma"/>
            <family val="2"/>
          </rPr>
          <t xml:space="preserve">Error messages are concise, written in easy to understand language and describe what's occurred and what action is necessary (Medium importance)
</t>
        </r>
        <r>
          <rPr>
            <sz val="8"/>
            <color rgb="FF000000"/>
            <rFont val="Tahoma"/>
            <family val="2"/>
          </rPr>
          <t xml:space="preserve">Errors should avoid using very technical terms or jargon and should be written from the user's perspective.</t>
        </r>
      </text>
      <mc:AlternateContent>
        <mc:Choice Requires="v2">
          <commentPr autoFill="true" autoScale="false" colHidden="false" locked="false" rowHidden="false" textHAlign="justify" textVAlign="top">
            <anchor moveWithCells="false" sizeWithCells="false">
              <xdr:from>
                <xdr:col>2</xdr:col>
                <xdr:colOff>13</xdr:colOff>
                <xdr:row>78</xdr:row>
                <xdr:rowOff>42</xdr:rowOff>
              </xdr:from>
              <xdr:to>
                <xdr:col>8</xdr:col>
                <xdr:colOff>312</xdr:colOff>
                <xdr:row>80</xdr:row>
                <xdr:rowOff>42</xdr:rowOff>
              </xdr:to>
            </anchor>
          </commentPr>
        </mc:Choice>
        <mc:Fallback/>
      </mc:AlternateContent>
    </comment>
    <comment ref="B83" authorId="0">
      <text>
        <r>
          <rPr>
            <b val="true"/>
            <sz val="8"/>
            <color rgb="FF000000"/>
            <rFont val="Tahoma"/>
            <family val="2"/>
          </rPr>
          <t xml:space="preserve">Common user errors have been taken into consideration and where possible prevented (Medium importance)
</t>
        </r>
        <r>
          <rPr>
            <sz val="8"/>
            <color rgb="FF000000"/>
            <rFont val="Tahoma"/>
            <family val="0"/>
          </rPr>
          <t xml:space="preserve">Common user errors might be missing fields, invalid formats and invalid selections. For example, fields might limit input to particular a format (e.g. numbers only) or only become available once certain criteria have been met. JavaScript might also be utilised to provide immediate feedback for common formatting errors or errors caused by missing fields.
</t>
        </r>
      </text>
      <mc:AlternateContent>
        <mc:Choice Requires="v2">
          <commentPr autoFill="true" autoScale="false" colHidden="false" locked="false" rowHidden="false" textHAlign="justify" textVAlign="top">
            <anchor moveWithCells="false" sizeWithCells="false">
              <xdr:from>
                <xdr:col>2</xdr:col>
                <xdr:colOff>13</xdr:colOff>
                <xdr:row>80</xdr:row>
                <xdr:rowOff>42</xdr:rowOff>
              </xdr:from>
              <xdr:to>
                <xdr:col>8</xdr:col>
                <xdr:colOff>361</xdr:colOff>
                <xdr:row>82</xdr:row>
                <xdr:rowOff>48</xdr:rowOff>
              </xdr:to>
            </anchor>
          </commentPr>
        </mc:Choice>
        <mc:Fallback/>
      </mc:AlternateContent>
    </comment>
    <comment ref="B85" authorId="0">
      <text>
        <r>
          <rPr>
            <b val="true"/>
            <sz val="8"/>
            <color rgb="FF000000"/>
            <rFont val="Tahoma"/>
            <family val="2"/>
          </rPr>
          <t xml:space="preserve">Users are able to easily recover (i.e. not have to start again) from errors (Medium importance)
</t>
        </r>
        <r>
          <rPr>
            <sz val="8"/>
            <color rgb="FF000000"/>
            <rFont val="Tahoma"/>
            <family val="2"/>
          </rPr>
          <t xml:space="preserve">For example, users might be able to re-edit and resubmit a form or enter a different value.</t>
        </r>
      </text>
      <mc:AlternateContent>
        <mc:Choice Requires="v2">
          <commentPr autoFill="true" autoScale="false" colHidden="false" locked="false" rowHidden="false" textHAlign="justify" textVAlign="top">
            <anchor moveWithCells="false" sizeWithCells="false">
              <xdr:from>
                <xdr:col>2</xdr:col>
                <xdr:colOff>13</xdr:colOff>
                <xdr:row>82</xdr:row>
                <xdr:rowOff>42</xdr:rowOff>
              </xdr:from>
              <xdr:to>
                <xdr:col>8</xdr:col>
                <xdr:colOff>374</xdr:colOff>
                <xdr:row>84</xdr:row>
                <xdr:rowOff>42</xdr:rowOff>
              </xdr:to>
            </anchor>
          </commentPr>
        </mc:Choice>
        <mc:Fallback/>
      </mc:AlternateContent>
    </comment>
    <comment ref="B89" authorId="0">
      <text>
        <r>
          <rPr>
            <b val="true"/>
            <sz val="8"/>
            <color rgb="FF000000"/>
            <rFont val="Tahoma"/>
            <family val="2"/>
          </rPr>
          <t xml:space="preserve">Content available (e.g. text, images, video, audio) is appropriate and sufficiently relevant, and detailed to meet user goals (Very high importance)
</t>
        </r>
        <r>
          <rPr>
            <sz val="8"/>
            <color rgb="FF000000"/>
            <rFont val="Tahoma"/>
            <family val="2"/>
          </rPr>
          <t xml:space="preserve">Content should also be appropriately formatted, so for example videos and audio should be directly playable (i.e. shouldn't need to be downloaded to be played) and images should be of a sufficient quality.</t>
        </r>
      </text>
      <mc:AlternateContent>
        <mc:Choice Requires="v2">
          <commentPr autoFill="true" autoScale="false" colHidden="false" locked="false" rowHidden="false" textHAlign="justify" textVAlign="top">
            <anchor moveWithCells="false" sizeWithCells="false">
              <xdr:from>
                <xdr:col>2</xdr:col>
                <xdr:colOff>13</xdr:colOff>
                <xdr:row>86</xdr:row>
                <xdr:rowOff>17</xdr:rowOff>
              </xdr:from>
              <xdr:to>
                <xdr:col>8</xdr:col>
                <xdr:colOff>298</xdr:colOff>
                <xdr:row>88</xdr:row>
                <xdr:rowOff>42</xdr:rowOff>
              </xdr:to>
            </anchor>
          </commentPr>
        </mc:Choice>
        <mc:Fallback/>
      </mc:AlternateContent>
    </comment>
    <comment ref="B91" authorId="0">
      <text>
        <r>
          <rPr>
            <b val="true"/>
            <sz val="8"/>
            <color rgb="FF000000"/>
            <rFont val="Tahoma"/>
            <family val="2"/>
          </rPr>
          <t xml:space="preserve">Links to other useful and relevant content (e.g. related pages, external websites or documents) are available and shown in context (Low importance)
</t>
        </r>
        <r>
          <rPr>
            <sz val="8"/>
            <color rgb="FF000000"/>
            <rFont val="Tahoma"/>
            <family val="2"/>
          </rPr>
          <t xml:space="preserve">For example there might be links from an article to related articles, related content or related external websites.</t>
        </r>
      </text>
      <mc:AlternateContent>
        <mc:Choice Requires="v2">
          <commentPr autoFill="true" autoScale="false" colHidden="false" locked="false" rowHidden="false" textHAlign="justify" textVAlign="top">
            <anchor moveWithCells="false" sizeWithCells="false">
              <xdr:from>
                <xdr:col>2</xdr:col>
                <xdr:colOff>13</xdr:colOff>
                <xdr:row>88</xdr:row>
                <xdr:rowOff>42</xdr:rowOff>
              </xdr:from>
              <xdr:to>
                <xdr:col>8</xdr:col>
                <xdr:colOff>268</xdr:colOff>
                <xdr:row>90</xdr:row>
                <xdr:rowOff>42</xdr:rowOff>
              </xdr:to>
            </anchor>
          </commentPr>
        </mc:Choice>
        <mc:Fallback/>
      </mc:AlternateContent>
    </comment>
    <comment ref="B93" authorId="0">
      <text>
        <r>
          <rPr>
            <b val="true"/>
            <sz val="8"/>
            <color rgb="FF000000"/>
            <rFont val="Tahoma"/>
            <family val="2"/>
          </rPr>
          <t xml:space="preserve">Language, terminology and tone used is appropriate and readily understood by the target audience (High importance)
</t>
        </r>
        <r>
          <rPr>
            <sz val="8"/>
            <color rgb="FF000000"/>
            <rFont val="Tahoma"/>
            <family val="0"/>
          </rPr>
          <t xml:space="preserve">Jargon should be kept to a minimum and plain language should be used where ever possible.
</t>
        </r>
      </text>
      <mc:AlternateContent>
        <mc:Choice Requires="v2">
          <commentPr autoFill="true" autoScale="false" colHidden="false" locked="false" rowHidden="false" textHAlign="justify" textVAlign="top">
            <anchor moveWithCells="false" sizeWithCells="false">
              <xdr:from>
                <xdr:col>2</xdr:col>
                <xdr:colOff>13</xdr:colOff>
                <xdr:row>90</xdr:row>
                <xdr:rowOff>42</xdr:rowOff>
              </xdr:from>
              <xdr:to>
                <xdr:col>8</xdr:col>
                <xdr:colOff>305</xdr:colOff>
                <xdr:row>92</xdr:row>
                <xdr:rowOff>42</xdr:rowOff>
              </xdr:to>
            </anchor>
          </commentPr>
        </mc:Choice>
        <mc:Fallback/>
      </mc:AlternateContent>
    </comment>
    <comment ref="B95" authorId="0">
      <text>
        <r>
          <rPr>
            <b val="true"/>
            <sz val="8"/>
            <color rgb="FF000000"/>
            <rFont val="Tahoma"/>
            <family val="2"/>
          </rPr>
          <t xml:space="preserve">Terms, language and tone used are consistent (e.g. the same term is used throughout) (Medium importance)
</t>
        </r>
        <r>
          <rPr>
            <sz val="8"/>
            <color rgb="FF000000"/>
            <rFont val="Tahoma"/>
            <family val="2"/>
          </rPr>
          <t xml:space="preserve">Capitalisation (e.g. 'Main title'; 'Main Title'; 'MAIN TITLE') and grammar should be consistent, together with the use of formal or informal terms (e.g. could not vs couldn't; what's vs what is etc...).</t>
        </r>
      </text>
      <mc:AlternateContent>
        <mc:Choice Requires="v2">
          <commentPr autoFill="true" autoScale="false" colHidden="false" locked="false" rowHidden="false" textHAlign="justify" textVAlign="top">
            <anchor moveWithCells="false" sizeWithCells="false">
              <xdr:from>
                <xdr:col>2</xdr:col>
                <xdr:colOff>13</xdr:colOff>
                <xdr:row>92</xdr:row>
                <xdr:rowOff>42</xdr:rowOff>
              </xdr:from>
              <xdr:to>
                <xdr:col>8</xdr:col>
                <xdr:colOff>301</xdr:colOff>
                <xdr:row>94</xdr:row>
                <xdr:rowOff>42</xdr:rowOff>
              </xdr:to>
            </anchor>
          </commentPr>
        </mc:Choice>
        <mc:Fallback/>
      </mc:AlternateContent>
    </comment>
    <comment ref="B97" authorId="0">
      <text>
        <r>
          <rPr>
            <b val="true"/>
            <sz val="8"/>
            <color rgb="FF000000"/>
            <rFont val="Tahoma"/>
            <family val="2"/>
          </rPr>
          <t xml:space="preserve">Text and content is legible and scanable, with good typography and visual contrast (Medium importance)
</t>
        </r>
        <r>
          <rPr>
            <sz val="8"/>
            <color rgb="FF000000"/>
            <rFont val="Tahoma"/>
            <family val="2"/>
          </rPr>
          <t xml:space="preserve">Users should be able to quickly scan headers and body text, in order to get an overview of what's available.</t>
        </r>
      </text>
      <mc:AlternateContent>
        <mc:Choice Requires="v2">
          <commentPr autoFill="true" autoScale="false" colHidden="false" locked="false" rowHidden="false" textHAlign="justify" textVAlign="top">
            <anchor moveWithCells="false" sizeWithCells="false">
              <xdr:from>
                <xdr:col>2</xdr:col>
                <xdr:colOff>13</xdr:colOff>
                <xdr:row>94</xdr:row>
                <xdr:rowOff>42</xdr:rowOff>
              </xdr:from>
              <xdr:to>
                <xdr:col>8</xdr:col>
                <xdr:colOff>319</xdr:colOff>
                <xdr:row>96</xdr:row>
                <xdr:rowOff>42</xdr:rowOff>
              </xdr:to>
            </anchor>
          </commentPr>
        </mc:Choice>
        <mc:Fallback/>
      </mc:AlternateContent>
    </comment>
    <comment ref="B101" authorId="0">
      <text>
        <r>
          <rPr>
            <b val="true"/>
            <sz val="8"/>
            <color rgb="FF000000"/>
            <rFont val="Tahoma"/>
            <family val="2"/>
          </rPr>
          <t xml:space="preserve">Online help is provided and is suitable for the user base (High importance)
</t>
        </r>
        <r>
          <rPr>
            <sz val="8"/>
            <color rgb="FF000000"/>
            <rFont val="Tahoma"/>
            <family val="0"/>
          </rPr>
          <t xml:space="preserve">Help should be written in easy to understand language and only uses recognised terms. Users should be able to easily find and access help and where appropriate contextual help should be available, such as help for a specific page, feature or process.
</t>
        </r>
      </text>
      <mc:AlternateContent>
        <mc:Choice Requires="v2">
          <commentPr autoFill="true" autoScale="false" colHidden="false" locked="false" rowHidden="false" textHAlign="justify" textVAlign="top">
            <anchor moveWithCells="false" sizeWithCells="false">
              <xdr:from>
                <xdr:col>2</xdr:col>
                <xdr:colOff>13</xdr:colOff>
                <xdr:row>98</xdr:row>
                <xdr:rowOff>17</xdr:rowOff>
              </xdr:from>
              <xdr:to>
                <xdr:col>8</xdr:col>
                <xdr:colOff>296</xdr:colOff>
                <xdr:row>100</xdr:row>
                <xdr:rowOff>42</xdr:rowOff>
              </xdr:to>
            </anchor>
          </commentPr>
        </mc:Choice>
        <mc:Fallback/>
      </mc:AlternateContent>
    </comment>
    <comment ref="B103" authorId="0">
      <text>
        <r>
          <rPr>
            <b val="true"/>
            <sz val="8"/>
            <color rgb="FF000000"/>
            <rFont val="Tahoma"/>
            <family val="2"/>
          </rPr>
          <t xml:space="preserve">Online help is concise, easy to read and written in easy to understand language (Medium importance)
</t>
        </r>
        <r>
          <rPr>
            <sz val="8"/>
            <color rgb="FF000000"/>
            <rFont val="Tahoma"/>
            <family val="0"/>
          </rPr>
          <t xml:space="preserve">Help should cover the essentials without providing excessive detail and shouldn't use jargon or technical terminology that isn't likely to be understood by users.
</t>
        </r>
      </text>
      <mc:AlternateContent>
        <mc:Choice Requires="v2">
          <commentPr autoFill="true" autoScale="false" colHidden="false" locked="false" rowHidden="false" textHAlign="justify" textVAlign="top">
            <anchor moveWithCells="false" sizeWithCells="false">
              <xdr:from>
                <xdr:col>2</xdr:col>
                <xdr:colOff>13</xdr:colOff>
                <xdr:row>100</xdr:row>
                <xdr:rowOff>42</xdr:rowOff>
              </xdr:from>
              <xdr:to>
                <xdr:col>10</xdr:col>
                <xdr:colOff>12</xdr:colOff>
                <xdr:row>102</xdr:row>
                <xdr:rowOff>42</xdr:rowOff>
              </xdr:to>
            </anchor>
          </commentPr>
        </mc:Choice>
        <mc:Fallback/>
      </mc:AlternateContent>
    </comment>
    <comment ref="B105" authorId="0">
      <text>
        <r>
          <rPr>
            <b val="true"/>
            <sz val="8"/>
            <color rgb="FF000000"/>
            <rFont val="Tahoma"/>
            <family val="2"/>
          </rPr>
          <t xml:space="preserve">Accessing online help does not impede users (Medium importance)
</t>
        </r>
        <r>
          <rPr>
            <sz val="8"/>
            <color rgb="FF000000"/>
            <rFont val="Tahoma"/>
            <family val="2"/>
          </rPr>
          <t xml:space="preserve">Users should be able to resume work where they left off after accessing help. Ideally help should be available directly on a page or using a new window. If help is provided in the form of a document, it should be formatted for the  web (e.g. PDF, rather than a Word document).</t>
        </r>
      </text>
      <mc:AlternateContent>
        <mc:Choice Requires="v2">
          <commentPr autoFill="true" autoScale="false" colHidden="false" locked="false" rowHidden="false" textHAlign="justify" textVAlign="top">
            <anchor moveWithCells="false" sizeWithCells="false">
              <xdr:from>
                <xdr:col>2</xdr:col>
                <xdr:colOff>13</xdr:colOff>
                <xdr:row>102</xdr:row>
                <xdr:rowOff>42</xdr:rowOff>
              </xdr:from>
              <xdr:to>
                <xdr:col>8</xdr:col>
                <xdr:colOff>348</xdr:colOff>
                <xdr:row>104</xdr:row>
                <xdr:rowOff>42</xdr:rowOff>
              </xdr:to>
            </anchor>
          </commentPr>
        </mc:Choice>
        <mc:Fallback/>
      </mc:AlternateContent>
    </comment>
    <comment ref="B107" authorId="0">
      <text>
        <r>
          <rPr>
            <b val="true"/>
            <sz val="8"/>
            <color rgb="FF000000"/>
            <rFont val="Tahoma"/>
            <family val="2"/>
          </rPr>
          <t xml:space="preserve">Users can easily get further help (e.g. telephone or email address) (Low importance)
</t>
        </r>
        <r>
          <rPr>
            <sz val="8"/>
            <color rgb="FF000000"/>
            <rFont val="Tahoma"/>
            <family val="2"/>
          </rPr>
          <t xml:space="preserve">If a telephone help number is provided the hours of operation should be shown. If an email address or online form is provided, an indication should be given of how long a response is likely to take (e.g. within the next 24 hrs).</t>
        </r>
      </text>
      <mc:AlternateContent>
        <mc:Choice Requires="v2">
          <commentPr autoFill="true" autoScale="false" colHidden="false" locked="false" rowHidden="false" textHAlign="justify" textVAlign="top">
            <anchor moveWithCells="false" sizeWithCells="false">
              <xdr:from>
                <xdr:col>2</xdr:col>
                <xdr:colOff>13</xdr:colOff>
                <xdr:row>104</xdr:row>
                <xdr:rowOff>42</xdr:rowOff>
              </xdr:from>
              <xdr:to>
                <xdr:col>8</xdr:col>
                <xdr:colOff>309</xdr:colOff>
                <xdr:row>106</xdr:row>
                <xdr:rowOff>42</xdr:rowOff>
              </xdr:to>
            </anchor>
          </commentPr>
        </mc:Choice>
        <mc:Fallback/>
      </mc:AlternateContent>
    </comment>
    <comment ref="B111" authorId="0">
      <text>
        <r>
          <rPr>
            <b val="true"/>
            <sz val="8"/>
            <color rgb="FF000000"/>
            <rFont val="Tahoma"/>
            <family val="2"/>
          </rPr>
          <t xml:space="preserve">Site or application performance doesn't inhibit the user experience (e.g. slow page downloads, long delays) (High importance)
</t>
        </r>
        <r>
          <rPr>
            <sz val="8"/>
            <color rgb="FF000000"/>
            <rFont val="Tahoma"/>
            <family val="2"/>
          </rPr>
          <t xml:space="preserve">Web page downloads shouldn't take longer than 5 seconds and on page interactions (e.g. using an application or AJAX functionality) shouldn't take any longer than 1 second to respond. Interactions taking longer than 1 second to respond should provide suitable feedback to show that something is taking place (e.g. an hour glass or swirling graphic).</t>
        </r>
      </text>
      <mc:AlternateContent>
        <mc:Choice Requires="v2">
          <commentPr autoFill="true" autoScale="false" colHidden="false" locked="false" rowHidden="false" textHAlign="justify" textVAlign="top">
            <anchor moveWithCells="false" sizeWithCells="false">
              <xdr:from>
                <xdr:col>2</xdr:col>
                <xdr:colOff>13</xdr:colOff>
                <xdr:row>108</xdr:row>
                <xdr:rowOff>17</xdr:rowOff>
              </xdr:from>
              <xdr:to>
                <xdr:col>10</xdr:col>
                <xdr:colOff>21</xdr:colOff>
                <xdr:row>110</xdr:row>
                <xdr:rowOff>42</xdr:rowOff>
              </xdr:to>
            </anchor>
          </commentPr>
        </mc:Choice>
        <mc:Fallback/>
      </mc:AlternateContent>
    </comment>
    <comment ref="B113" authorId="0">
      <text>
        <r>
          <rPr>
            <b val="true"/>
            <sz val="8"/>
            <color rgb="FF000000"/>
            <rFont val="Tahoma"/>
            <family val="2"/>
          </rPr>
          <t xml:space="preserve">Errors and reliability issues don't inhibit the user experience (High importance)
</t>
        </r>
        <r>
          <rPr>
            <sz val="8"/>
            <color rgb="FF000000"/>
            <rFont val="Tahoma"/>
            <family val="0"/>
          </rPr>
          <t xml:space="preserve">Sites and applications should be free of bugs and shouldn't have any broken links.</t>
        </r>
      </text>
      <mc:AlternateContent>
        <mc:Choice Requires="v2">
          <commentPr autoFill="true" autoScale="false" colHidden="false" locked="false" rowHidden="false" textHAlign="justify" textVAlign="top">
            <anchor moveWithCells="false" sizeWithCells="false">
              <xdr:from>
                <xdr:col>2</xdr:col>
                <xdr:colOff>13</xdr:colOff>
                <xdr:row>110</xdr:row>
                <xdr:rowOff>52</xdr:rowOff>
              </xdr:from>
              <xdr:to>
                <xdr:col>8</xdr:col>
                <xdr:colOff>338</xdr:colOff>
                <xdr:row>112</xdr:row>
                <xdr:rowOff>42</xdr:rowOff>
              </xdr:to>
            </anchor>
          </commentPr>
        </mc:Choice>
        <mc:Fallback/>
      </mc:AlternateContent>
    </comment>
    <comment ref="B115" authorId="0">
      <text>
        <r>
          <rPr>
            <b val="true"/>
            <sz val="8"/>
            <color rgb="FF000000"/>
            <rFont val="Tahoma"/>
            <family val="2"/>
          </rPr>
          <t xml:space="preserve">Possible user configurations (e.g. browsers, resolutions, computer specs) are supported (Medium importance)
</t>
        </r>
        <r>
          <rPr>
            <sz val="8"/>
            <color rgb="FF000000"/>
            <rFont val="Tahoma"/>
            <family val="2"/>
          </rPr>
          <t xml:space="preserve">Websites should be usable at a 800x600 screen resolution and should work with the most common browsers (IE, Firefox, Opera, Chrome etc…). Applications should be usable with common computer specifications (operation system, memory, available disk space) and screen resolutions (e.g. 800x600, 1025x768).</t>
        </r>
      </text>
      <mc:AlternateContent>
        <mc:Choice Requires="v2">
          <commentPr autoFill="true" autoScale="false" colHidden="false" locked="false" rowHidden="false" textHAlign="justify" textVAlign="top">
            <anchor moveWithCells="false" sizeWithCells="false">
              <xdr:from>
                <xdr:col>2</xdr:col>
                <xdr:colOff>13</xdr:colOff>
                <xdr:row>112</xdr:row>
                <xdr:rowOff>42</xdr:rowOff>
              </xdr:from>
              <xdr:to>
                <xdr:col>8</xdr:col>
                <xdr:colOff>334</xdr:colOff>
                <xdr:row>114</xdr:row>
                <xdr:rowOff>42</xdr:rowOff>
              </xdr:to>
            </anchor>
          </commentPr>
        </mc:Choice>
        <mc:Fallback/>
      </mc:AlternateContent>
    </comment>
  </commentList>
</comments>
</file>

<file path=xl/sharedStrings.xml><?xml version="1.0" encoding="utf-8"?>
<sst xmlns="http://schemas.openxmlformats.org/spreadsheetml/2006/main" count="238" uniqueCount="134">
  <si>
    <t xml:space="preserve">Usability review</t>
  </si>
  <si>
    <t xml:space="preserve">Enter score</t>
  </si>
  <si>
    <t xml:space="preserve">Very poor</t>
  </si>
  <si>
    <t xml:space="preserve">[Enter product name]</t>
  </si>
  <si>
    <t xml:space="preserve">Score</t>
  </si>
  <si>
    <t xml:space="preserve">Comments</t>
  </si>
  <si>
    <t xml:space="preserve">Poor</t>
  </si>
  <si>
    <t xml:space="preserve">Moderate</t>
  </si>
  <si>
    <t xml:space="preserve">Hover over a guideline for more information, examples of good practice and importance to the overall user experience.</t>
  </si>
  <si>
    <t xml:space="preserve">N/A = not applicable or can't be assessed</t>
  </si>
  <si>
    <t xml:space="preserve">Optional - Provide a short rational for the score, such as a description of the issues found; examples of good practice and the likely impact for users.</t>
  </si>
  <si>
    <t xml:space="preserve">Good</t>
  </si>
  <si>
    <t xml:space="preserve">Excellent</t>
  </si>
  <si>
    <t xml:space="preserve">Features &amp; functionality</t>
  </si>
  <si>
    <t xml:space="preserve">Weighting 
(out of 5)</t>
  </si>
  <si>
    <t xml:space="preserve">Weighting ratio</t>
  </si>
  <si>
    <t xml:space="preserve">Rating
(0 - 5)</t>
  </si>
  <si>
    <t xml:space="preserve">Out of</t>
  </si>
  <si>
    <t xml:space="preserve">N/A</t>
  </si>
  <si>
    <t xml:space="preserve">Features and functionality meet common user goals and objectives.</t>
  </si>
  <si>
    <t xml:space="preserve">Features and functionality support users desired workflows.</t>
  </si>
  <si>
    <t xml:space="preserve">Frequently-used tasks are readily available (e.g. easily accessible from the homepage) and well supported (e.g. short cuts are available).</t>
  </si>
  <si>
    <t xml:space="preserve">Users are adequately supported according to their level of expertise (e.g. short cuts for expert users, help and instructions for novice users).</t>
  </si>
  <si>
    <t xml:space="preserve">Call to actions (e.g. register, add to basket, submit) are clear, well labelled and appear clickable.</t>
  </si>
  <si>
    <t xml:space="preserve">Homepage / starting page</t>
  </si>
  <si>
    <t xml:space="preserve">The Homepage / starting page provides a clear snapshot and overview of the content, features and functionality available.</t>
  </si>
  <si>
    <t xml:space="preserve">The home page / starting page is effective in orienting and directing users to their desired information and tasks.</t>
  </si>
  <si>
    <t xml:space="preserve">The homepage / starting page layout is clear and uncluttered with sufficient 'white space'.</t>
  </si>
  <si>
    <t xml:space="preserve">Navigation</t>
  </si>
  <si>
    <t xml:space="preserve">Users can easily access the site or application (e.g. the URL is predictable and is returned by search engines).</t>
  </si>
  <si>
    <t xml:space="preserve">The navigational scheme (e.g. menu) is easy to find, intuitive and consistent.</t>
  </si>
  <si>
    <t xml:space="preserve">The navigation has sufficient flexibility to allow users to navigate by their desired means (e.g. searching, browse by type, browse by name, most recent etc…). </t>
  </si>
  <si>
    <t xml:space="preserve">The site or application structure is clear, easily understood and addresses common user goals.</t>
  </si>
  <si>
    <t xml:space="preserve">Links are clear, descriptive and and well labelled.</t>
  </si>
  <si>
    <t xml:space="preserve">Browser standard functions (e.g. 'back', 'forward', 'bookmark') are supported.</t>
  </si>
  <si>
    <t xml:space="preserve">The current location is clearly indicated (e.g. breadcrumb, highlighted menu item).</t>
  </si>
  <si>
    <t xml:space="preserve">Users can easily get back to the homepage or a relevant start point.</t>
  </si>
  <si>
    <t xml:space="preserve">A clear and well structure site map or index is provided (where necessary).</t>
  </si>
  <si>
    <t xml:space="preserve">Search</t>
  </si>
  <si>
    <t xml:space="preserve">A consitent, easy to find and easy to use search function is available throughout (where desirable).</t>
  </si>
  <si>
    <t xml:space="preserve">The search interface is appropriate to meet user goals (e.g. multi-parameter, prioritised results, filtering search results).</t>
  </si>
  <si>
    <t xml:space="preserve">The search facility deals well with common searchs (e.g. showing most popular results), misspellings and abbreviations.</t>
  </si>
  <si>
    <t xml:space="preserve">Search results are relevant, comprehensive, precise, and well displayed.</t>
  </si>
  <si>
    <t xml:space="preserve">Control &amp; feedback</t>
  </si>
  <si>
    <t xml:space="preserve">Prompt and appropriate feedback is given (e.g. following a successful or unsuccessful action).</t>
  </si>
  <si>
    <t xml:space="preserve">Users can easily undo, go back and change or cancel actions; or are at least given the chance to confirm an action before commiting (e.g. before placing an order).</t>
  </si>
  <si>
    <t xml:space="preserve">Users can easily give feedback (e.g. via email or an online feedback / contact us form).</t>
  </si>
  <si>
    <t xml:space="preserve">Forms</t>
  </si>
  <si>
    <t xml:space="preserve">Complex forms and processes are broken up into readily understood steps and sections. Where a process is used a progress indicator is present with clear numbers or named stages.</t>
  </si>
  <si>
    <t xml:space="preserve">A minimal amount of information is requested and where required justification is given for asking for information (e.g. date of birth, telephone number).</t>
  </si>
  <si>
    <t xml:space="preserve">Required and optional form fields are clearly indicated.</t>
  </si>
  <si>
    <t xml:space="preserve">Appropriate input fields (e.g. calendar for date selection, drop down for selection) are used and required formats are indicated.</t>
  </si>
  <si>
    <t xml:space="preserve">Help and instructions (e.g. examples, information required) are provided where necessary.</t>
  </si>
  <si>
    <t xml:space="preserve">Errors</t>
  </si>
  <si>
    <t xml:space="preserve">Errors are clear, easily identifiable and appear in appropriate location (e.g. adjacent to data entry field, adjacent to form, etc.).</t>
  </si>
  <si>
    <t xml:space="preserve">Error messages are concise, written in easy to understand language and describe what's occurred and what action is necessary.</t>
  </si>
  <si>
    <t xml:space="preserve">Common user errors (e.g. missing fields, invalid formats, invalid selections) have been taken into consideration and where possible prevented.</t>
  </si>
  <si>
    <t xml:space="preserve">Users are able to easily recover (i.e. not have to start again) from errors.</t>
  </si>
  <si>
    <t xml:space="preserve">Content &amp; text</t>
  </si>
  <si>
    <t xml:space="preserve">Content available (e.g. text, images, video) is appropriate and sufficiently relevant, and detailed to meet user goals.</t>
  </si>
  <si>
    <t xml:space="preserve">Links to other useful and relevant content (e.g. related pages or external websites) are available and shown in context.</t>
  </si>
  <si>
    <t xml:space="preserve">Language, terminology and tone used is appropriate and readily understood by the target audience.</t>
  </si>
  <si>
    <t xml:space="preserve">Terms, language and tone used are consitent (e.g. the same term is used throughout).</t>
  </si>
  <si>
    <t xml:space="preserve">Text and content is legible and scanable, with good typography and visual contrast.</t>
  </si>
  <si>
    <t xml:space="preserve">Help</t>
  </si>
  <si>
    <t xml:space="preserve">Online help is provided and is suitable for the user base (e.g. is written in easy to understand langugage and only uses recognised terms). Where appropriate contextual help is provided.</t>
  </si>
  <si>
    <t xml:space="preserve">Online help is concise, easy to read and written in easy to understand language.</t>
  </si>
  <si>
    <t xml:space="preserve">Accessing online help does not impede users (i.e. they can can resume work where they left off after accessing help).</t>
  </si>
  <si>
    <t xml:space="preserve">Users can easily get further help (e.g. telephone or email address).</t>
  </si>
  <si>
    <t xml:space="preserve">Performance</t>
  </si>
  <si>
    <t xml:space="preserve">Site or application performance doesn't inhibit the user experience (e.g. slow page downloads, long delays).</t>
  </si>
  <si>
    <t xml:space="preserve">Errors and reliabilty issues don't inhibit the user experience.</t>
  </si>
  <si>
    <t xml:space="preserve">Possible user configurations (e.g. browsers, resolutions, computer specs) are supported.</t>
  </si>
  <si>
    <t xml:space="preserve">Overall usability score (out of 100) *</t>
  </si>
  <si>
    <t xml:space="preserve">Usability guidelines</t>
  </si>
  <si>
    <t xml:space="preserve">Importance</t>
  </si>
  <si>
    <r>
      <rPr>
        <b val="true"/>
        <sz val="10"/>
        <rFont val="Arial"/>
        <family val="2"/>
      </rPr>
      <t xml:space="preserve">Features and functionality meet common user goals and objectives
</t>
    </r>
    <r>
      <rPr>
        <sz val="10"/>
        <rFont val="Arial"/>
        <family val="0"/>
      </rPr>
      <t xml:space="preserve">Key and common user goals and objectives (e.g. carry out some transaction, find some information, carry out some research etc…) should have been identified and addressed. Ideally the site or application should allow users to meet all of their key goals and objectives.</t>
    </r>
  </si>
  <si>
    <t xml:space="preserve">Very high</t>
  </si>
  <si>
    <r>
      <rPr>
        <b val="true"/>
        <sz val="10"/>
        <rFont val="Arial"/>
        <family val="2"/>
      </rPr>
      <t xml:space="preserve">Features and functionality support users desired workflows
</t>
    </r>
    <r>
      <rPr>
        <sz val="10"/>
        <rFont val="Arial"/>
        <family val="0"/>
      </rPr>
      <t xml:space="preserve">The site or application should support or at least be compatible with the way that users wish to work. For example, users might want to be able to carry out bulk transactions or be able to save and return to their work. </t>
    </r>
  </si>
  <si>
    <r>
      <rPr>
        <b val="true"/>
        <sz val="10"/>
        <rFont val="Arial"/>
        <family val="2"/>
      </rPr>
      <t xml:space="preserve">Frequently-used tasks are readily available (e.g. easily accessible from the homepage) and well supported
</t>
    </r>
    <r>
      <rPr>
        <sz val="10"/>
        <rFont val="Arial"/>
        <family val="0"/>
      </rPr>
      <t xml:space="preserve">For example short cuts and a login to retrieve details might be provided to speed up the completion of frequently carried out tasks.</t>
    </r>
  </si>
  <si>
    <t xml:space="preserve">High</t>
  </si>
  <si>
    <r>
      <rPr>
        <b val="true"/>
        <sz val="10"/>
        <rFont val="Arial"/>
        <family val="2"/>
      </rPr>
      <t xml:space="preserve">Users are adequately supported according to their level of expertise
</t>
    </r>
    <r>
      <rPr>
        <sz val="10"/>
        <rFont val="Arial"/>
        <family val="0"/>
      </rPr>
      <t xml:space="preserve">For example, novice users are given help and instructions and features are progressively disclosed (e.g. advanced features not being shown by default).</t>
    </r>
  </si>
  <si>
    <t xml:space="preserve">Medium</t>
  </si>
  <si>
    <r>
      <rPr>
        <b val="true"/>
        <sz val="10"/>
        <rFont val="Arial"/>
        <family val="2"/>
      </rPr>
      <t xml:space="preserve">Calls to action (e.g. register, add to basket, submit) are clear, well labelled and appear clickable
</t>
    </r>
    <r>
      <rPr>
        <sz val="10"/>
        <rFont val="Arial"/>
        <family val="0"/>
      </rPr>
      <t xml:space="preserve">Possible actions should always be clear and the primary call to action (i.e. the most common or desirable user action) should stand out on the page or screen.</t>
    </r>
  </si>
  <si>
    <r>
      <rPr>
        <b val="true"/>
        <sz val="10"/>
        <rFont val="Arial"/>
        <family val="2"/>
      </rPr>
      <t xml:space="preserve">The Homepage / starting page provides a clear snapshot and overview of the content, features and functionality available
</t>
    </r>
    <r>
      <rPr>
        <sz val="10"/>
        <rFont val="Arial"/>
        <family val="0"/>
      </rPr>
      <t xml:space="preserve">For example, an introduction and overview of the site is provided together with section snapshots and example content.</t>
    </r>
  </si>
  <si>
    <r>
      <rPr>
        <b val="true"/>
        <sz val="10"/>
        <rFont val="Arial"/>
        <family val="2"/>
      </rPr>
      <t xml:space="preserve">The homepage / starting page is effective in orienting and directing users to their desired information and tasks
</t>
    </r>
    <r>
      <rPr>
        <sz val="10"/>
        <rFont val="Arial"/>
        <family val="0"/>
      </rPr>
      <t xml:space="preserve">Users should be able to work out where they need to go to complete a given task (e.g. carry out some research, complete a transaction).</t>
    </r>
  </si>
  <si>
    <r>
      <rPr>
        <b val="true"/>
        <sz val="10"/>
        <rFont val="Arial"/>
        <family val="2"/>
      </rPr>
      <t xml:space="preserve">The homepage / starting page layout is clear and uncluttered with sufficient 'white space'
</t>
    </r>
    <r>
      <rPr>
        <sz val="10"/>
        <rFont val="Arial"/>
        <family val="0"/>
      </rPr>
      <t xml:space="preserve">Users should be able to quickly scan the homepage and make sense of both the content available and of how the site is structured.</t>
    </r>
  </si>
  <si>
    <r>
      <rPr>
        <b val="true"/>
        <sz val="10"/>
        <rFont val="Arial"/>
        <family val="2"/>
      </rPr>
      <t xml:space="preserve">Users can easily access the site or application
</t>
    </r>
    <r>
      <rPr>
        <sz val="10"/>
        <rFont val="Arial"/>
        <family val="0"/>
      </rPr>
      <t xml:space="preserve">For example, the URL is predictable and is returned by search engines. If a user attempts to find the site via a search engine, it should ideally be returned on the first page of search results for likely queries.</t>
    </r>
  </si>
  <si>
    <t xml:space="preserve">Low</t>
  </si>
  <si>
    <r>
      <rPr>
        <b val="true"/>
        <sz val="10"/>
        <rFont val="Arial"/>
        <family val="2"/>
      </rPr>
      <t xml:space="preserve">The navigational scheme is easy to find, intuitive and consistent
</t>
    </r>
    <r>
      <rPr>
        <sz val="10"/>
        <rFont val="Arial"/>
        <family val="0"/>
      </rPr>
      <t xml:space="preserve">Users should be able to very easily locate and use the navigational scheme (e.g. left hand menu, top menu, tabbed menu), and it should not be significantly different across the site or application (unless a decision has been made to specifically differentiate a given section or area).</t>
    </r>
  </si>
  <si>
    <r>
      <rPr>
        <b val="true"/>
        <sz val="10"/>
        <rFont val="Arial"/>
        <family val="2"/>
      </rPr>
      <t xml:space="preserve">The navigation has sufficient flexibility to allow users to navigate by their desired means
</t>
    </r>
    <r>
      <rPr>
        <sz val="10"/>
        <rFont val="Arial"/>
        <family val="0"/>
      </rPr>
      <t xml:space="preserve">For example a user might want to be able to search for an item or browse by size, name or type. Although not all user preferences can or indeed should be addressed, the most useful and common navigational means should be supported.</t>
    </r>
  </si>
  <si>
    <r>
      <rPr>
        <b val="true"/>
        <sz val="10"/>
        <rFont val="Arial"/>
        <family val="2"/>
      </rPr>
      <t xml:space="preserve">The site or application structure is clear, easily understood and addresses common user goals
</t>
    </r>
    <r>
      <rPr>
        <sz val="10"/>
        <rFont val="Arial"/>
        <family val="0"/>
      </rPr>
      <t xml:space="preserve">For example, gathering information, submitting data, carrying out research. Users should be able to work out where they need to go to carry out common user goals and be able to quickly gain an understanding of how the site or application is structured.</t>
    </r>
  </si>
  <si>
    <r>
      <rPr>
        <b val="true"/>
        <sz val="10"/>
        <rFont val="Arial"/>
        <family val="2"/>
      </rPr>
      <t xml:space="preserve">Links are clear, descriptive and well labelled
</t>
    </r>
    <r>
      <rPr>
        <sz val="10"/>
        <rFont val="Arial"/>
        <family val="0"/>
      </rPr>
      <t xml:space="preserve">Links should be clearly 'clickable' (e.g. underlined or colourised) and it should be clear to users where any given link goes to. Non-descriptive links such as 'click here' should be avoided and any links going to an external website or opening a new window should be identified as such.</t>
    </r>
  </si>
  <si>
    <r>
      <rPr>
        <b val="true"/>
        <sz val="10"/>
        <rFont val="Arial"/>
        <family val="2"/>
      </rPr>
      <t xml:space="preserve">Browser standard functions (e.g. 'back', 'forward', 'bookmark') are supported
</t>
    </r>
    <r>
      <rPr>
        <sz val="10"/>
        <rFont val="Arial"/>
        <family val="0"/>
      </rPr>
      <t xml:space="preserve">Users should be able to bookmark a page (or be presented with a URL to use) and go back and forth without breaking the site or losing any information they have entered.  </t>
    </r>
  </si>
  <si>
    <r>
      <rPr>
        <b val="true"/>
        <sz val="10"/>
        <rFont val="Arial"/>
        <family val="2"/>
      </rPr>
      <t xml:space="preserve">The current location is clearly indicated (e.g. breadcrumb, highlighted menu item)
</t>
    </r>
    <r>
      <rPr>
        <sz val="10"/>
        <rFont val="Arial"/>
        <family val="0"/>
      </rPr>
      <t xml:space="preserve">Users should always know where they are in the site or application.</t>
    </r>
  </si>
  <si>
    <r>
      <rPr>
        <b val="true"/>
        <sz val="10"/>
        <rFont val="Arial"/>
        <family val="2"/>
      </rPr>
      <t xml:space="preserve">Users can easily get back to the homepage or a relevant start point
</t>
    </r>
    <r>
      <rPr>
        <sz val="10"/>
        <rFont val="Arial"/>
        <family val="0"/>
      </rPr>
      <t xml:space="preserve">For example, a homepage link might be part of the breadcrumb or a home link might be available as part of the header.</t>
    </r>
  </si>
  <si>
    <r>
      <rPr>
        <b val="true"/>
        <sz val="10"/>
        <rFont val="Arial"/>
        <family val="2"/>
      </rPr>
      <t xml:space="preserve">A clear and well structure site map or index is provided (where necessary)
</t>
    </r>
    <r>
      <rPr>
        <sz val="10"/>
        <rFont val="Arial"/>
        <family val="0"/>
      </rPr>
      <t xml:space="preserve">The sitemap might be part of the header or footer and should ideally be available from every page on the site.</t>
    </r>
  </si>
  <si>
    <t xml:space="preserve">Very low</t>
  </si>
  <si>
    <r>
      <rPr>
        <b val="true"/>
        <sz val="10"/>
        <rFont val="Arial"/>
        <family val="2"/>
      </rPr>
      <t xml:space="preserve">A consistent, easy to find and easy to use search function is available throughout
</t>
    </r>
    <r>
      <rPr>
        <sz val="10"/>
        <rFont val="Arial"/>
        <family val="0"/>
      </rPr>
      <t xml:space="preserve">The search function (where required) should be directly available from most pages on the site or application and should be consistently positioned (e.g. top left, top right or top centre).</t>
    </r>
  </si>
  <si>
    <r>
      <rPr>
        <b val="true"/>
        <sz val="10"/>
        <rFont val="Arial"/>
        <family val="2"/>
      </rPr>
      <t xml:space="preserve">The search interface is appropriate to meet user goals
</t>
    </r>
    <r>
      <rPr>
        <sz val="10"/>
        <rFont val="Arial"/>
        <family val="0"/>
      </rPr>
      <t xml:space="preserve">For example users are able to filter search results, an advanced search is available (if necessary) and common search conventions such as quotation marks (") and natural language searches are handled.</t>
    </r>
  </si>
  <si>
    <r>
      <rPr>
        <b val="true"/>
        <sz val="10"/>
        <rFont val="Arial"/>
        <family val="2"/>
      </rPr>
      <t xml:space="preserve">The search facility deals well with common searches, misspellings and abbreviations
</t>
    </r>
    <r>
      <rPr>
        <sz val="10"/>
        <rFont val="Arial"/>
        <family val="0"/>
      </rPr>
      <t xml:space="preserve">Ideally synonyms (e.g. 'coat' should also match 'jacket') should mean that logical and appropriate search results are returned for common user queries. Popular search results (e.g. top matches) should also be identified for common queries.</t>
    </r>
  </si>
  <si>
    <r>
      <rPr>
        <b val="true"/>
        <sz val="10"/>
        <rFont val="Arial"/>
        <family val="2"/>
      </rPr>
      <t xml:space="preserve">Search results are relevant, comprehensive, precise, and well displayed
</t>
    </r>
    <r>
      <rPr>
        <sz val="10"/>
        <rFont val="Arial"/>
        <family val="0"/>
      </rPr>
      <t xml:space="preserve">It should be easy for users to see what has been returned, to work out why something has been returned and to determine how many results there are.</t>
    </r>
  </si>
  <si>
    <r>
      <rPr>
        <b val="true"/>
        <sz val="10"/>
        <rFont val="Arial"/>
        <family val="2"/>
      </rPr>
      <t xml:space="preserve">Prompt and  appropriate feedback is given
</t>
    </r>
    <r>
      <rPr>
        <sz val="10"/>
        <rFont val="Arial"/>
        <family val="0"/>
      </rPr>
      <t xml:space="preserve">For example, a confirmation message is shown following a successful transaction, input errors are promptly highlighted and it's made clear to users when a page has been updated.</t>
    </r>
  </si>
  <si>
    <r>
      <rPr>
        <b val="true"/>
        <sz val="10"/>
        <rFont val="Arial"/>
        <family val="2"/>
      </rPr>
      <t xml:space="preserve">Users can easily undo, go back and change, or cancel actions
</t>
    </r>
    <r>
      <rPr>
        <sz val="10"/>
        <rFont val="Arial"/>
        <family val="0"/>
      </rPr>
      <t xml:space="preserve">If an action can not be undo then users should at least be given the chance to confirm an action before committing (e.g. before placing an order). For example, users can return to a step and change their options or dynamically change a value without having to start again. Where an action can't be undone (e.g. a deletion), this should be made clear to users.</t>
    </r>
  </si>
  <si>
    <r>
      <rPr>
        <b val="true"/>
        <sz val="10"/>
        <rFont val="Arial"/>
        <family val="2"/>
      </rPr>
      <t xml:space="preserve">Users can easily give feedback
</t>
    </r>
    <r>
      <rPr>
        <sz val="10"/>
        <rFont val="Arial"/>
        <family val="0"/>
      </rPr>
      <t xml:space="preserve">For example, via email or an online feedback / contact us form. There should be an indication of how long users can expect to wait for a response if a query has been made.</t>
    </r>
  </si>
  <si>
    <r>
      <rPr>
        <b val="true"/>
        <sz val="10"/>
        <rFont val="Arial"/>
        <family val="2"/>
      </rPr>
      <t xml:space="preserve">Complex forms and processes are broken up into readily understood steps and sections
</t>
    </r>
    <r>
      <rPr>
        <sz val="10"/>
        <rFont val="Arial"/>
        <family val="0"/>
      </rPr>
      <t xml:space="preserve">For example, a checkout process might be broken up in to 'address', 'delivery options', 'payment' and 'confirmation'. Where a process is used a progress indicator is present with clear numbers or named stages.</t>
    </r>
  </si>
  <si>
    <r>
      <rPr>
        <b val="true"/>
        <sz val="10"/>
        <rFont val="Arial"/>
        <family val="2"/>
      </rPr>
      <t xml:space="preserve">A minimal amount of information is requested and where necessary justification is given for asking for information
</t>
    </r>
    <r>
      <rPr>
        <sz val="10"/>
        <rFont val="Arial"/>
        <family val="0"/>
      </rPr>
      <t xml:space="preserve">For example a site might outline that a telephone number is required in case there is an issue with a transaction. Users shouldn't be asked for extraneous information and where possible information should be auto populated (e.g. postcode lookup, code lookup) to keep input to a minimum.</t>
    </r>
  </si>
  <si>
    <r>
      <rPr>
        <b val="true"/>
        <sz val="10"/>
        <rFont val="Arial"/>
        <family val="2"/>
      </rPr>
      <t xml:space="preserve">Required and optional form fields are clearly indicated (e.g. using text or '*')
</t>
    </r>
    <r>
      <rPr>
        <sz val="10"/>
        <rFont val="Arial"/>
        <family val="0"/>
      </rPr>
      <t xml:space="preserve">Where most fields are required the optional fields should be identified and when most fields are optional the required fields should be identified.</t>
    </r>
  </si>
  <si>
    <r>
      <rPr>
        <b val="true"/>
        <sz val="10"/>
        <rFont val="Arial"/>
        <family val="2"/>
      </rPr>
      <t xml:space="preserve">Appropriate input fields are used and required formats are indicated
</t>
    </r>
    <r>
      <rPr>
        <sz val="10"/>
        <rFont val="Arial"/>
        <family val="0"/>
      </rPr>
      <t xml:space="preserve">Appropriate input fields might include calendar for date selection, drop downs for selection and radio button for small selections. Text might be used to indicate the required format or an example might be provided. Field lengths should correspond to the expected input so for example an email input field should be long, where as an initials input field should be very short.</t>
    </r>
  </si>
  <si>
    <r>
      <rPr>
        <b val="true"/>
        <sz val="10"/>
        <rFont val="Arial"/>
        <family val="2"/>
      </rPr>
      <t xml:space="preserve">Help and instructions (e.g. examples, information required) are provided where necessary
</t>
    </r>
    <r>
      <rPr>
        <sz val="10"/>
        <rFont val="Arial"/>
        <family val="0"/>
      </rPr>
      <t xml:space="preserve">Where input is non trivial or is likely to require some explanation this should be provided. Where a-lot of explanation is necessary a link to a page outlining what is required should be provided.</t>
    </r>
  </si>
  <si>
    <r>
      <rPr>
        <b val="true"/>
        <sz val="10"/>
        <rFont val="Arial"/>
        <family val="2"/>
      </rPr>
      <t xml:space="preserve">Errors are clear, easily identified and appear in appropriate locations
</t>
    </r>
    <r>
      <rPr>
        <sz val="10"/>
        <rFont val="Arial"/>
        <family val="0"/>
      </rPr>
      <t xml:space="preserve">Errors should be immediately apparent to users and ideally be located close to the offending input or function (e.g. adjacent to an input entry field). Inputs causing an error should be highlighted, together with an explanation for the error.</t>
    </r>
  </si>
  <si>
    <r>
      <rPr>
        <b val="true"/>
        <sz val="10"/>
        <rFont val="Arial"/>
        <family val="2"/>
      </rPr>
      <t xml:space="preserve">Error messages are concise, written in easy to understand language and describe what's occurred and what action is necessary
</t>
    </r>
    <r>
      <rPr>
        <sz val="10"/>
        <rFont val="Arial"/>
        <family val="0"/>
      </rPr>
      <t xml:space="preserve">Errors should avoid using very technical terms or jargon and should be written from the user's perspective.</t>
    </r>
  </si>
  <si>
    <r>
      <rPr>
        <b val="true"/>
        <sz val="10"/>
        <rFont val="Arial"/>
        <family val="2"/>
      </rPr>
      <t xml:space="preserve">Common user errors have been taken into consideration and where possible prevented
</t>
    </r>
    <r>
      <rPr>
        <sz val="10"/>
        <rFont val="Arial"/>
        <family val="0"/>
      </rPr>
      <t xml:space="preserve">Common user errors might be missing fields, invalid formats and invalid selections. For example, fields might limit input to particular a format (e.g. numbers only) or only become available once certain criteria have been met. JavaScript might also be utilised to provide immediate feedback for common formatting errors or errors caused by missing fields.</t>
    </r>
  </si>
  <si>
    <r>
      <rPr>
        <b val="true"/>
        <sz val="10"/>
        <rFont val="Arial"/>
        <family val="2"/>
      </rPr>
      <t xml:space="preserve">Users are able to easily recover (i.e. not have to start again) from errors
</t>
    </r>
    <r>
      <rPr>
        <sz val="10"/>
        <rFont val="Arial"/>
        <family val="0"/>
      </rPr>
      <t xml:space="preserve">For example, users might be able to re-edit and resubmit a form or enter a different value.</t>
    </r>
  </si>
  <si>
    <r>
      <rPr>
        <b val="true"/>
        <sz val="10"/>
        <rFont val="Arial"/>
        <family val="2"/>
      </rPr>
      <t xml:space="preserve">Content available (e.g. text, images, video, audio) is appropriate and sufficiently relevant, and detailed to meet user goals
</t>
    </r>
    <r>
      <rPr>
        <sz val="10"/>
        <rFont val="Arial"/>
        <family val="0"/>
      </rPr>
      <t xml:space="preserve">Content should also be appropriately formatted, so for example videos and audio should be directly playable (i.e. shouldn't need to be downloaded to be played) and images should be of a sufficient quality.</t>
    </r>
  </si>
  <si>
    <r>
      <rPr>
        <b val="true"/>
        <sz val="10"/>
        <rFont val="Arial"/>
        <family val="2"/>
      </rPr>
      <t xml:space="preserve">Links to other useful and relevant content (e.g. related pages, external websites or documents) are available and shown in context
</t>
    </r>
    <r>
      <rPr>
        <sz val="10"/>
        <rFont val="Arial"/>
        <family val="0"/>
      </rPr>
      <t xml:space="preserve">For example there might be links from an article to related articles, related content or related external websites.</t>
    </r>
  </si>
  <si>
    <r>
      <rPr>
        <b val="true"/>
        <sz val="10"/>
        <rFont val="Arial"/>
        <family val="2"/>
      </rPr>
      <t xml:space="preserve">Language, terminology and tone used is appropriate and readily understood by the target audience
</t>
    </r>
    <r>
      <rPr>
        <sz val="10"/>
        <rFont val="Arial"/>
        <family val="0"/>
      </rPr>
      <t xml:space="preserve">Jargon should be kept to a minimum and plain language should be used where ever possible.</t>
    </r>
  </si>
  <si>
    <r>
      <rPr>
        <b val="true"/>
        <sz val="10"/>
        <rFont val="Arial"/>
        <family val="2"/>
      </rPr>
      <t xml:space="preserve">Terms, language and tone used are consistent (e.g. the same term is used throughout)
</t>
    </r>
    <r>
      <rPr>
        <sz val="10"/>
        <rFont val="Arial"/>
        <family val="0"/>
      </rPr>
      <t xml:space="preserve">Capitalisation (e.g. 'Main title'; 'Main Title'; 'MAIN TITLE') and grammar should be consistent, together with the use of formal or informal terms (e.g. could not vs couldn't; what's vs what is etc...).</t>
    </r>
  </si>
  <si>
    <r>
      <rPr>
        <b val="true"/>
        <sz val="10"/>
        <rFont val="Arial"/>
        <family val="2"/>
      </rPr>
      <t xml:space="preserve">Text and content is legible and scanable, with good typography and visual contrast
</t>
    </r>
    <r>
      <rPr>
        <sz val="10"/>
        <rFont val="Arial"/>
        <family val="0"/>
      </rPr>
      <t xml:space="preserve">Users should be able to quickly scan headers and body text, in order to get an overview of what's available.</t>
    </r>
  </si>
  <si>
    <r>
      <rPr>
        <b val="true"/>
        <sz val="10"/>
        <rFont val="Arial"/>
        <family val="2"/>
      </rPr>
      <t xml:space="preserve">Online help is provided and is suitable for the user base
</t>
    </r>
    <r>
      <rPr>
        <sz val="10"/>
        <rFont val="Arial"/>
        <family val="0"/>
      </rPr>
      <t xml:space="preserve">Help should be written in easy to understand language and only uses recognised terms. Users should be able to easily find and access help and where appropriate contextual help should be available, such as help for a specific page, feature or process.</t>
    </r>
  </si>
  <si>
    <r>
      <rPr>
        <b val="true"/>
        <sz val="10"/>
        <rFont val="Arial"/>
        <family val="2"/>
      </rPr>
      <t xml:space="preserve">Online help is concise, easy to read and written in easy to understand language
</t>
    </r>
    <r>
      <rPr>
        <sz val="10"/>
        <rFont val="Arial"/>
        <family val="0"/>
      </rPr>
      <t xml:space="preserve">Help should cover the essentials without providing excessive detail and shouldn't use jargon or technical terminology that isn't likely to be understood by users.</t>
    </r>
  </si>
  <si>
    <r>
      <rPr>
        <b val="true"/>
        <sz val="10"/>
        <rFont val="Arial"/>
        <family val="2"/>
      </rPr>
      <t xml:space="preserve">Accessing online help does not impede users
</t>
    </r>
    <r>
      <rPr>
        <sz val="10"/>
        <rFont val="Arial"/>
        <family val="0"/>
      </rPr>
      <t xml:space="preserve">Users should be able to resume work where they left off after accessing help. Ideally help should be available directly on a page or using a new window. If help is provided in the form of a document, it should be formatted for the  web (e.g. PDF, rather than a Word document).</t>
    </r>
  </si>
  <si>
    <r>
      <rPr>
        <b val="true"/>
        <sz val="10"/>
        <rFont val="Arial"/>
        <family val="2"/>
      </rPr>
      <t xml:space="preserve">Users can easily get further help (e.g. telephone or email address)
</t>
    </r>
    <r>
      <rPr>
        <sz val="10"/>
        <rFont val="Arial"/>
        <family val="0"/>
      </rPr>
      <t xml:space="preserve">If a telephone help number is provided the hours of operation should be shown. If an email address or online form is provided, an indication should be given of how long a response is likely to take (e.g. within the next 24 hrs).</t>
    </r>
  </si>
  <si>
    <r>
      <rPr>
        <b val="true"/>
        <sz val="10"/>
        <rFont val="Arial"/>
        <family val="2"/>
      </rPr>
      <t xml:space="preserve">Site or application performance doesn't inhibit the user experience (e.g. slow page downloads, long delays)
</t>
    </r>
    <r>
      <rPr>
        <sz val="10"/>
        <rFont val="Arial"/>
        <family val="0"/>
      </rPr>
      <t xml:space="preserve">Web page downloads shouldn't take longer than 5 seconds and on page interactions (e.g. using an application or AJAX functionality) shouldn't take any longer than 1 second to respond. Interactions taking longer than 1 second to respond should provide suitable feedback to show that something is taking place (e.g. an hour glass or swirling graphic).</t>
    </r>
  </si>
  <si>
    <r>
      <rPr>
        <b val="true"/>
        <sz val="10"/>
        <rFont val="Arial"/>
        <family val="2"/>
      </rPr>
      <t xml:space="preserve">Errors and reliability issues don't inhibit the user experience
</t>
    </r>
    <r>
      <rPr>
        <sz val="10"/>
        <rFont val="Arial"/>
        <family val="0"/>
      </rPr>
      <t xml:space="preserve">Sites and applications should be free of bugs and shouldn't have any broken links.</t>
    </r>
  </si>
  <si>
    <r>
      <rPr>
        <b val="true"/>
        <sz val="10"/>
        <rFont val="Arial"/>
        <family val="2"/>
      </rPr>
      <t xml:space="preserve">Possible user configurations (e.g. browsers, resolutions, computer specs) are supported
</t>
    </r>
    <r>
      <rPr>
        <sz val="10"/>
        <rFont val="Arial"/>
        <family val="0"/>
      </rPr>
      <t xml:space="preserve">Websites should be usable at a 800x600 screen resolution and should work with the most common browsers (IE, Firefox, Opera, Chrome etc…). Applications should be usable with common computer specifications (operation system, memory, available disk space) and screen resolutions (e.g. 800x600, 1025x768).</t>
    </r>
  </si>
  <si>
    <t xml:space="preserve">Rating below</t>
  </si>
  <si>
    <t xml:space="preserve">Rating</t>
  </si>
  <si>
    <t xml:space="preserve">Rating ranges</t>
  </si>
  <si>
    <t xml:space="preserve">Very Poor</t>
  </si>
  <si>
    <t xml:space="preserve">less than</t>
  </si>
  <si>
    <t xml:space="preserve">between</t>
  </si>
  <si>
    <t xml:space="preserve">and</t>
  </si>
  <si>
    <t xml:space="preserve">more tha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35">
    <font>
      <sz val="10"/>
      <name val="Arial"/>
      <family val="0"/>
    </font>
    <font>
      <sz val="10"/>
      <name val="Arial"/>
      <family val="0"/>
    </font>
    <font>
      <sz val="10"/>
      <name val="Arial"/>
      <family val="0"/>
    </font>
    <font>
      <sz val="10"/>
      <name val="Arial"/>
      <family val="0"/>
    </font>
    <font>
      <sz val="10"/>
      <name val="Bliss 2 Medium"/>
      <family val="3"/>
    </font>
    <font>
      <sz val="18"/>
      <color rgb="FFFFFFFF"/>
      <name val="Arial"/>
      <family val="0"/>
    </font>
    <font>
      <b val="true"/>
      <sz val="10"/>
      <name val="Arial"/>
      <family val="2"/>
    </font>
    <font>
      <sz val="10"/>
      <color rgb="FFFFFFFF"/>
      <name val="Arial"/>
      <family val="0"/>
    </font>
    <font>
      <sz val="10"/>
      <color rgb="FF333333"/>
      <name val="Arial"/>
      <family val="0"/>
    </font>
    <font>
      <sz val="10"/>
      <color rgb="FF000080"/>
      <name val="Bliss 2 Regular"/>
      <family val="3"/>
    </font>
    <font>
      <sz val="8"/>
      <name val="Arial"/>
      <family val="2"/>
    </font>
    <font>
      <b val="true"/>
      <sz val="16"/>
      <color rgb="FF808080"/>
      <name val="Arial"/>
      <family val="2"/>
    </font>
    <font>
      <b val="true"/>
      <sz val="16"/>
      <color rgb="FF000080"/>
      <name val="Arial"/>
      <family val="2"/>
    </font>
    <font>
      <sz val="8"/>
      <name val="Arial"/>
      <family val="0"/>
    </font>
    <font>
      <sz val="10"/>
      <color rgb="FFC0C0C0"/>
      <name val="Arial"/>
      <family val="0"/>
    </font>
    <font>
      <sz val="8"/>
      <color rgb="FF000080"/>
      <name val="Arial"/>
      <family val="0"/>
    </font>
    <font>
      <sz val="8"/>
      <color rgb="FF000080"/>
      <name val="Arial"/>
      <family val="2"/>
    </font>
    <font>
      <b val="true"/>
      <sz val="12"/>
      <color rgb="FF808080"/>
      <name val="Arial"/>
      <family val="2"/>
    </font>
    <font>
      <b val="true"/>
      <sz val="10"/>
      <color rgb="FF000080"/>
      <name val="Arial"/>
      <family val="2"/>
    </font>
    <font>
      <sz val="10"/>
      <color rgb="FF808080"/>
      <name val="Arial"/>
      <family val="0"/>
    </font>
    <font>
      <b val="true"/>
      <sz val="10"/>
      <name val="Bliss 2 Medium"/>
      <family val="0"/>
    </font>
    <font>
      <i val="true"/>
      <sz val="8"/>
      <name val="Arial"/>
      <family val="0"/>
    </font>
    <font>
      <b val="true"/>
      <sz val="10"/>
      <color rgb="FF000080"/>
      <name val="Bliss 2 Medium"/>
      <family val="3"/>
    </font>
    <font>
      <i val="true"/>
      <sz val="10"/>
      <color rgb="FFC0C0C0"/>
      <name val="Arial"/>
      <family val="0"/>
    </font>
    <font>
      <sz val="14"/>
      <color rgb="FFFFFFFF"/>
      <name val="Arial"/>
      <family val="2"/>
    </font>
    <font>
      <sz val="14"/>
      <color rgb="FFFFFFFF"/>
      <name val="Arial"/>
      <family val="0"/>
    </font>
    <font>
      <b val="true"/>
      <sz val="14"/>
      <color rgb="FFFFFFFF"/>
      <name val="Bliss 2 Medium"/>
      <family val="0"/>
    </font>
    <font>
      <b val="true"/>
      <sz val="14"/>
      <color rgb="FFFFFFFF"/>
      <name val="Arial"/>
      <family val="2"/>
    </font>
    <font>
      <sz val="8"/>
      <color rgb="FF333333"/>
      <name val="Arial"/>
      <family val="2"/>
    </font>
    <font>
      <b val="true"/>
      <sz val="8"/>
      <color rgb="FF333333"/>
      <name val="Arial"/>
      <family val="2"/>
    </font>
    <font>
      <b val="true"/>
      <sz val="10"/>
      <color rgb="FF333333"/>
      <name val="Arial"/>
      <family val="2"/>
    </font>
    <font>
      <b val="true"/>
      <sz val="8"/>
      <color rgb="FF000000"/>
      <name val="Tahoma"/>
      <family val="2"/>
    </font>
    <font>
      <sz val="8"/>
      <color rgb="FF000000"/>
      <name val="Tahoma"/>
      <family val="0"/>
    </font>
    <font>
      <sz val="8"/>
      <color rgb="FF000000"/>
      <name val="Tahoma"/>
      <family val="2"/>
    </font>
    <font>
      <sz val="10"/>
      <name val="Arial"/>
      <family val="2"/>
    </font>
  </fonts>
  <fills count="3">
    <fill>
      <patternFill patternType="none"/>
    </fill>
    <fill>
      <patternFill patternType="gray125"/>
    </fill>
    <fill>
      <patternFill patternType="solid">
        <fgColor rgb="FF333333"/>
        <bgColor rgb="FF33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true" hidden="false"/>
    </xf>
    <xf numFmtId="165"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14" fillId="0" borderId="0" xfId="0" applyFont="true" applyBorder="false" applyAlignment="true" applyProtection="true">
      <alignment horizontal="right" vertical="top" textRotation="0" wrapText="false" indent="0" shrinkToFit="false"/>
      <protection locked="true" hidden="false"/>
    </xf>
    <xf numFmtId="166" fontId="1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1"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7" fontId="26"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6" fontId="24" fillId="2" borderId="2" xfId="0" applyFont="true" applyBorder="true" applyAlignment="true" applyProtection="true">
      <alignment horizontal="center" vertical="center" textRotation="0" wrapText="false" indent="0" shrinkToFit="false"/>
      <protection locked="true" hidden="false"/>
    </xf>
    <xf numFmtId="166" fontId="27" fillId="2" borderId="2" xfId="0" applyFont="true" applyBorder="true" applyAlignment="true" applyProtection="true">
      <alignment horizontal="left" vertical="center" textRotation="0" wrapText="fals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28" fillId="0" borderId="6" xfId="0" applyFont="true" applyBorder="true" applyAlignment="true" applyProtection="false">
      <alignment horizontal="general" vertical="bottom" textRotation="0" wrapText="true" indent="0" shrinkToFit="false"/>
      <protection locked="true" hidden="false"/>
    </xf>
    <xf numFmtId="166" fontId="28" fillId="0" borderId="7" xfId="0" applyFont="true" applyBorder="true" applyAlignment="true" applyProtection="false">
      <alignment horizontal="general" vertical="bottom" textRotation="0" wrapText="true" indent="0" shrinkToFit="false"/>
      <protection locked="true" hidden="false"/>
    </xf>
    <xf numFmtId="166" fontId="28" fillId="0" borderId="7" xfId="0" applyFont="true" applyBorder="true" applyAlignment="true" applyProtection="false">
      <alignment horizontal="left" vertical="bottom" textRotation="0" wrapText="true" indent="0" shrinkToFit="false"/>
      <protection locked="true" hidden="false"/>
    </xf>
    <xf numFmtId="166" fontId="28"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20" fillId="0" borderId="11" xfId="0" applyFont="true" applyBorder="true" applyAlignment="true" applyProtection="true">
      <alignment horizontal="center" vertical="top" textRotation="0" wrapText="fals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xdr:row>
      <xdr:rowOff>76680</xdr:rowOff>
    </xdr:from>
    <xdr:to>
      <xdr:col>0</xdr:col>
      <xdr:colOff>271440</xdr:colOff>
      <xdr:row>4</xdr:row>
      <xdr:rowOff>304560</xdr:rowOff>
    </xdr:to>
    <xdr:pic>
      <xdr:nvPicPr>
        <xdr:cNvPr id="0" name="Picture 102" descr=""/>
        <xdr:cNvPicPr/>
      </xdr:nvPicPr>
      <xdr:blipFill>
        <a:blip r:embed="rId1"/>
        <a:stretch/>
      </xdr:blipFill>
      <xdr:spPr>
        <a:xfrm>
          <a:off x="40320" y="928080"/>
          <a:ext cx="231120" cy="22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5" zeroHeight="false" outlineLevelRow="0" outlineLevelCol="0"/>
  <cols>
    <col collapsed="false" customWidth="true" hidden="false" outlineLevel="0" max="1" min="1" style="0" width="4.56"/>
    <col collapsed="false" customWidth="true" hidden="false" outlineLevel="0" max="2" min="2" style="0" width="60.28"/>
    <col collapsed="false" customWidth="true" hidden="false" outlineLevel="0" max="3" min="3" style="0" width="4.56"/>
    <col collapsed="false" customWidth="true" hidden="false" outlineLevel="0" max="4" min="4" style="1" width="13.85"/>
    <col collapsed="false" customWidth="true" hidden="true" outlineLevel="0" max="5" min="5" style="2" width="11.56"/>
    <col collapsed="false" customWidth="true" hidden="true" outlineLevel="0" max="6" min="6" style="2" width="6.7"/>
    <col collapsed="false" customWidth="true" hidden="true" outlineLevel="0" max="7" min="7" style="2" width="4.41"/>
    <col collapsed="false" customWidth="true" hidden="false" outlineLevel="0" max="8" min="8" style="2" width="4.14"/>
    <col collapsed="false" customWidth="true" hidden="false" outlineLevel="0" max="9" min="9" style="2" width="51.28"/>
    <col collapsed="false" customWidth="true" hidden="false" outlineLevel="0" max="10" min="10" style="3" width="2.13"/>
    <col collapsed="false" customWidth="true" hidden="false" outlineLevel="0" max="12" min="11" style="4" width="12.14"/>
    <col collapsed="false" customWidth="true" hidden="false" outlineLevel="0" max="13" min="13" style="2" width="9.14"/>
  </cols>
  <sheetData>
    <row r="1" customFormat="false" ht="23.25" hidden="false" customHeight="false" outlineLevel="0" collapsed="false">
      <c r="A1" s="5" t="s">
        <v>0</v>
      </c>
      <c r="B1" s="5"/>
      <c r="C1" s="5"/>
      <c r="D1" s="5"/>
      <c r="E1" s="5"/>
      <c r="F1" s="5"/>
      <c r="G1" s="5"/>
      <c r="H1" s="5"/>
      <c r="I1" s="5"/>
      <c r="J1" s="6"/>
      <c r="K1" s="7"/>
      <c r="L1" s="8"/>
      <c r="M1" s="8"/>
      <c r="N1" s="8"/>
      <c r="O1" s="8"/>
      <c r="P1" s="9"/>
      <c r="Q1" s="10" t="s">
        <v>1</v>
      </c>
      <c r="R1" s="11" t="n">
        <v>0</v>
      </c>
      <c r="S1" s="12"/>
      <c r="T1" s="12"/>
      <c r="U1" s="12"/>
      <c r="V1" s="13"/>
    </row>
    <row r="2" customFormat="false" ht="9.6" hidden="false" customHeight="true" outlineLevel="0" collapsed="false">
      <c r="B2" s="3"/>
      <c r="C2" s="14"/>
      <c r="D2" s="14"/>
      <c r="J2" s="15"/>
      <c r="K2" s="16"/>
      <c r="L2" s="17"/>
      <c r="M2" s="18"/>
      <c r="N2" s="19"/>
      <c r="O2" s="19"/>
      <c r="P2" s="20"/>
      <c r="Q2" s="21" t="s">
        <v>2</v>
      </c>
      <c r="R2" s="22" t="n">
        <v>1</v>
      </c>
      <c r="S2" s="12"/>
      <c r="T2" s="12"/>
      <c r="U2" s="12"/>
      <c r="V2" s="13"/>
    </row>
    <row r="3" customFormat="false" ht="24.6" hidden="false" customHeight="true" outlineLevel="0" collapsed="false">
      <c r="A3" s="23" t="s">
        <v>3</v>
      </c>
      <c r="B3" s="23"/>
      <c r="C3" s="24"/>
      <c r="D3" s="25" t="s">
        <v>4</v>
      </c>
      <c r="E3" s="26"/>
      <c r="F3" s="26"/>
      <c r="G3" s="26"/>
      <c r="H3" s="26"/>
      <c r="I3" s="27" t="s">
        <v>5</v>
      </c>
      <c r="P3" s="20"/>
      <c r="Q3" s="21" t="s">
        <v>6</v>
      </c>
      <c r="R3" s="22" t="n">
        <v>2</v>
      </c>
      <c r="S3" s="12"/>
      <c r="T3" s="12"/>
      <c r="U3" s="12"/>
      <c r="V3" s="13"/>
    </row>
    <row r="4" customFormat="false" ht="9.6" hidden="false" customHeight="true" outlineLevel="0" collapsed="false">
      <c r="A4" s="28"/>
      <c r="B4" s="29"/>
      <c r="C4" s="24"/>
      <c r="D4" s="30"/>
      <c r="E4" s="26"/>
      <c r="F4" s="26"/>
      <c r="G4" s="26"/>
      <c r="H4" s="26"/>
      <c r="I4" s="31"/>
      <c r="P4" s="20"/>
      <c r="Q4" s="21" t="s">
        <v>7</v>
      </c>
      <c r="R4" s="22" t="n">
        <v>3</v>
      </c>
      <c r="S4" s="12"/>
      <c r="T4" s="12"/>
      <c r="U4" s="12"/>
      <c r="V4" s="13"/>
    </row>
    <row r="5" customFormat="false" ht="36.75" hidden="false" customHeight="true" outlineLevel="0" collapsed="false">
      <c r="B5" s="32" t="s">
        <v>8</v>
      </c>
      <c r="C5" s="33"/>
      <c r="D5" s="34" t="s">
        <v>9</v>
      </c>
      <c r="E5" s="35"/>
      <c r="F5" s="35"/>
      <c r="G5" s="35"/>
      <c r="H5" s="35"/>
      <c r="I5" s="36" t="s">
        <v>10</v>
      </c>
      <c r="K5" s="37"/>
      <c r="L5" s="37"/>
      <c r="M5" s="37"/>
      <c r="N5" s="38"/>
      <c r="O5" s="38"/>
      <c r="P5" s="20"/>
      <c r="Q5" s="21" t="s">
        <v>11</v>
      </c>
      <c r="R5" s="22" t="n">
        <v>4</v>
      </c>
      <c r="S5" s="12"/>
      <c r="T5" s="12"/>
      <c r="U5" s="12"/>
      <c r="V5" s="13"/>
    </row>
    <row r="6" customFormat="false" ht="9.6" hidden="false" customHeight="true" outlineLevel="0" collapsed="false">
      <c r="B6" s="39"/>
      <c r="C6" s="33"/>
      <c r="D6" s="40"/>
      <c r="E6" s="35"/>
      <c r="F6" s="35"/>
      <c r="G6" s="35"/>
      <c r="H6" s="35"/>
      <c r="I6" s="41"/>
      <c r="K6" s="37"/>
      <c r="L6" s="37"/>
      <c r="M6" s="37"/>
      <c r="N6" s="38"/>
      <c r="O6" s="38"/>
      <c r="P6" s="20"/>
      <c r="Q6" s="21" t="s">
        <v>12</v>
      </c>
      <c r="R6" s="22" t="n">
        <v>5</v>
      </c>
      <c r="S6" s="12"/>
      <c r="T6" s="12"/>
      <c r="U6" s="12"/>
      <c r="V6" s="13"/>
    </row>
    <row r="7" customFormat="false" ht="18" hidden="false" customHeight="true" outlineLevel="0" collapsed="false">
      <c r="A7" s="42" t="s">
        <v>13</v>
      </c>
      <c r="C7" s="3"/>
      <c r="K7" s="37" t="s">
        <v>14</v>
      </c>
      <c r="L7" s="37" t="s">
        <v>15</v>
      </c>
      <c r="M7" s="37" t="s">
        <v>16</v>
      </c>
      <c r="N7" s="38" t="s">
        <v>4</v>
      </c>
      <c r="O7" s="38" t="s">
        <v>17</v>
      </c>
      <c r="P7" s="20"/>
      <c r="Q7" s="21" t="s">
        <v>18</v>
      </c>
      <c r="R7" s="22" t="n">
        <v>0</v>
      </c>
      <c r="S7" s="12"/>
      <c r="T7" s="12"/>
      <c r="U7" s="12"/>
      <c r="V7" s="13"/>
    </row>
    <row r="8" customFormat="false" ht="14.25" hidden="false" customHeight="true" outlineLevel="0" collapsed="false">
      <c r="B8" s="43"/>
      <c r="C8" s="3"/>
      <c r="K8" s="37"/>
      <c r="L8" s="37"/>
      <c r="M8" s="37"/>
      <c r="N8" s="37"/>
      <c r="O8" s="37"/>
      <c r="P8" s="20"/>
      <c r="Q8" s="12"/>
      <c r="R8" s="44"/>
      <c r="S8" s="12"/>
      <c r="T8" s="12"/>
      <c r="U8" s="12"/>
      <c r="V8" s="13"/>
    </row>
    <row r="9" customFormat="false" ht="39.95" hidden="false" customHeight="true" outlineLevel="0" collapsed="false">
      <c r="A9" s="45" t="n">
        <v>1</v>
      </c>
      <c r="B9" s="46" t="s">
        <v>19</v>
      </c>
      <c r="C9" s="3"/>
      <c r="D9" s="47" t="s">
        <v>1</v>
      </c>
      <c r="F9" s="2" t="e">
        <f aca="false">#REF!*#REF!</f>
        <v>#VALUE!</v>
      </c>
      <c r="G9" s="2" t="e">
        <f aca="false">IF(#REF!&gt;=0,10*#REF!,0)</f>
        <v>#REF!</v>
      </c>
      <c r="I9" s="48"/>
      <c r="K9" s="49" t="n">
        <v>5</v>
      </c>
      <c r="L9" s="50" t="n">
        <f aca="false">K9/K117</f>
        <v>1</v>
      </c>
      <c r="M9" s="51" t="n">
        <f aca="false">VLOOKUP(D9,Q1:R9,2,FALSE())</f>
        <v>0</v>
      </c>
      <c r="N9" s="51" t="n">
        <f aca="false">M9*L9</f>
        <v>0</v>
      </c>
      <c r="O9" s="52" t="n">
        <f aca="false">IF(M9=0,0,L9*MAX(R2:R8))</f>
        <v>0</v>
      </c>
      <c r="P9" s="20"/>
      <c r="Q9" s="12"/>
      <c r="R9" s="44"/>
      <c r="S9" s="12"/>
      <c r="T9" s="12"/>
      <c r="U9" s="12"/>
      <c r="V9" s="13"/>
    </row>
    <row r="10" customFormat="false" ht="12.4" hidden="false" customHeight="true" outlineLevel="0" collapsed="false">
      <c r="A10" s="45"/>
      <c r="B10" s="46"/>
      <c r="C10" s="3"/>
      <c r="D10" s="53"/>
      <c r="K10" s="49"/>
      <c r="L10" s="50"/>
      <c r="M10" s="51"/>
      <c r="N10" s="51"/>
      <c r="O10" s="52"/>
      <c r="P10" s="54"/>
      <c r="Q10" s="12"/>
      <c r="R10" s="12"/>
      <c r="S10" s="12"/>
      <c r="T10" s="12"/>
      <c r="U10" s="12"/>
      <c r="V10" s="13"/>
    </row>
    <row r="11" customFormat="false" ht="39.95" hidden="false" customHeight="true" outlineLevel="0" collapsed="false">
      <c r="A11" s="45" t="n">
        <f aca="false">A9+1</f>
        <v>2</v>
      </c>
      <c r="B11" s="46" t="s">
        <v>20</v>
      </c>
      <c r="C11" s="3"/>
      <c r="D11" s="47" t="s">
        <v>1</v>
      </c>
      <c r="F11" s="2" t="e">
        <f aca="false">#REF!*#REF!</f>
        <v>#VALUE!</v>
      </c>
      <c r="G11" s="2" t="e">
        <f aca="false">IF(#REF!&gt;=0,10*#REF!,0)</f>
        <v>#REF!</v>
      </c>
      <c r="I11" s="48"/>
      <c r="K11" s="49" t="n">
        <v>5</v>
      </c>
      <c r="L11" s="50" t="n">
        <f aca="false">K11/K117</f>
        <v>1</v>
      </c>
      <c r="M11" s="51" t="n">
        <f aca="false">VLOOKUP(D11,Q1:R9,2,FALSE())</f>
        <v>0</v>
      </c>
      <c r="N11" s="51" t="n">
        <f aca="false">M11*L11</f>
        <v>0</v>
      </c>
      <c r="O11" s="52" t="n">
        <f aca="false">IF(M11=0,0,L11*MAX(R2:R8))</f>
        <v>0</v>
      </c>
      <c r="P11" s="54"/>
      <c r="S11" s="13"/>
      <c r="T11" s="13"/>
      <c r="U11" s="13"/>
      <c r="V11" s="13"/>
    </row>
    <row r="12" customFormat="false" ht="12.4" hidden="false" customHeight="true" outlineLevel="0" collapsed="false">
      <c r="A12" s="45"/>
      <c r="B12" s="46"/>
      <c r="C12" s="3"/>
      <c r="D12" s="53"/>
      <c r="K12" s="49"/>
      <c r="L12" s="50"/>
      <c r="M12" s="51"/>
      <c r="N12" s="51"/>
      <c r="O12" s="52"/>
      <c r="P12" s="13"/>
      <c r="Q12" s="13"/>
      <c r="R12" s="13"/>
      <c r="S12" s="55"/>
      <c r="T12" s="56"/>
      <c r="U12" s="13"/>
      <c r="V12" s="13"/>
    </row>
    <row r="13" customFormat="false" ht="39.95" hidden="false" customHeight="true" outlineLevel="0" collapsed="false">
      <c r="A13" s="45" t="n">
        <f aca="false">A11+1</f>
        <v>3</v>
      </c>
      <c r="B13" s="46" t="s">
        <v>21</v>
      </c>
      <c r="C13" s="3"/>
      <c r="D13" s="47" t="s">
        <v>1</v>
      </c>
      <c r="F13" s="2" t="e">
        <f aca="false">#REF!*#REF!</f>
        <v>#VALUE!</v>
      </c>
      <c r="G13" s="2" t="e">
        <f aca="false">IF(#REF!&gt;=0,10*#REF!,0)</f>
        <v>#REF!</v>
      </c>
      <c r="I13" s="48"/>
      <c r="K13" s="49" t="n">
        <v>4</v>
      </c>
      <c r="L13" s="50" t="n">
        <f aca="false">K13/K117</f>
        <v>0.8</v>
      </c>
      <c r="M13" s="51" t="n">
        <f aca="false">VLOOKUP(D13,Q1:R9,2,FALSE())</f>
        <v>0</v>
      </c>
      <c r="N13" s="51" t="n">
        <f aca="false">M13*L13</f>
        <v>0</v>
      </c>
      <c r="O13" s="52" t="n">
        <f aca="false">IF(M13=0,0,L13*MAX(R2:R8))</f>
        <v>0</v>
      </c>
      <c r="P13" s="13"/>
      <c r="Q13" s="13"/>
      <c r="R13" s="13"/>
      <c r="S13" s="55"/>
      <c r="T13" s="56"/>
      <c r="U13" s="13"/>
      <c r="V13" s="13"/>
    </row>
    <row r="14" customFormat="false" ht="12.4" hidden="false" customHeight="true" outlineLevel="0" collapsed="false">
      <c r="A14" s="45"/>
      <c r="B14" s="46"/>
      <c r="C14" s="3"/>
      <c r="D14" s="53"/>
      <c r="K14" s="49"/>
      <c r="L14" s="50"/>
      <c r="M14" s="51"/>
      <c r="N14" s="51"/>
      <c r="O14" s="52"/>
      <c r="S14" s="57"/>
    </row>
    <row r="15" customFormat="false" ht="39.95" hidden="false" customHeight="true" outlineLevel="0" collapsed="false">
      <c r="A15" s="45" t="n">
        <f aca="false">A13+1</f>
        <v>4</v>
      </c>
      <c r="B15" s="46" t="s">
        <v>22</v>
      </c>
      <c r="C15" s="3"/>
      <c r="D15" s="47" t="s">
        <v>1</v>
      </c>
      <c r="F15" s="2" t="e">
        <f aca="false">#REF!*#REF!</f>
        <v>#VALUE!</v>
      </c>
      <c r="G15" s="2" t="e">
        <f aca="false">IF(#REF!&gt;=0,10*#REF!,0)</f>
        <v>#REF!</v>
      </c>
      <c r="I15" s="48"/>
      <c r="K15" s="58" t="n">
        <v>3</v>
      </c>
      <c r="L15" s="59" t="n">
        <f aca="false">K15/K117</f>
        <v>0.6</v>
      </c>
      <c r="M15" s="51" t="n">
        <f aca="false">VLOOKUP(D15,Q1:R9,2,FALSE())</f>
        <v>0</v>
      </c>
      <c r="N15" s="51" t="n">
        <f aca="false">M15*L15</f>
        <v>0</v>
      </c>
      <c r="O15" s="60" t="n">
        <f aca="false">IF(M15=0,0,L15*MAX(R2:R8))</f>
        <v>0</v>
      </c>
      <c r="P15" s="61"/>
      <c r="S15" s="62"/>
      <c r="T15" s="63"/>
    </row>
    <row r="16" customFormat="false" ht="12.4" hidden="false" customHeight="true" outlineLevel="0" collapsed="false">
      <c r="A16" s="45"/>
      <c r="B16" s="46"/>
      <c r="C16" s="3"/>
      <c r="D16" s="53"/>
      <c r="K16" s="49"/>
      <c r="L16" s="50"/>
      <c r="M16" s="51"/>
      <c r="N16" s="51"/>
      <c r="O16" s="52"/>
      <c r="S16" s="57"/>
      <c r="T16" s="63"/>
    </row>
    <row r="17" customFormat="false" ht="39.95" hidden="false" customHeight="true" outlineLevel="0" collapsed="false">
      <c r="A17" s="45" t="n">
        <f aca="false">A15+1</f>
        <v>5</v>
      </c>
      <c r="B17" s="46" t="s">
        <v>23</v>
      </c>
      <c r="C17" s="3"/>
      <c r="D17" s="47" t="s">
        <v>1</v>
      </c>
      <c r="F17" s="2" t="e">
        <f aca="false">#REF!*#REF!</f>
        <v>#VALUE!</v>
      </c>
      <c r="G17" s="2" t="e">
        <f aca="false">IF(#REF!&gt;=0,10*#REF!,0)</f>
        <v>#REF!</v>
      </c>
      <c r="I17" s="48"/>
      <c r="K17" s="49" t="n">
        <v>3</v>
      </c>
      <c r="L17" s="50" t="n">
        <f aca="false">K17/K117</f>
        <v>0.6</v>
      </c>
      <c r="M17" s="51" t="n">
        <f aca="false">VLOOKUP(D17,Q1:R9,2,FALSE())</f>
        <v>0</v>
      </c>
      <c r="N17" s="51" t="n">
        <f aca="false">M17*L17</f>
        <v>0</v>
      </c>
      <c r="O17" s="52" t="n">
        <f aca="false">IF(M17=0,0,L17*MAX(R2:R8))</f>
        <v>0</v>
      </c>
      <c r="S17" s="57"/>
      <c r="T17" s="63"/>
    </row>
    <row r="18" customFormat="false" ht="12.4" hidden="false" customHeight="true" outlineLevel="0" collapsed="false">
      <c r="B18" s="64"/>
      <c r="C18" s="3"/>
      <c r="D18" s="53"/>
      <c r="K18" s="49"/>
      <c r="L18" s="50"/>
      <c r="M18" s="51"/>
      <c r="N18" s="51"/>
      <c r="O18" s="52"/>
      <c r="S18" s="57"/>
      <c r="T18" s="63"/>
    </row>
    <row r="19" customFormat="false" ht="15.75" hidden="false" customHeight="false" outlineLevel="0" collapsed="false">
      <c r="A19" s="42" t="s">
        <v>24</v>
      </c>
      <c r="C19" s="43"/>
      <c r="D19" s="53"/>
      <c r="K19" s="49"/>
      <c r="L19" s="50"/>
      <c r="M19" s="51"/>
      <c r="N19" s="51"/>
      <c r="O19" s="52"/>
    </row>
    <row r="20" customFormat="false" ht="14.25" hidden="false" customHeight="false" outlineLevel="0" collapsed="false">
      <c r="B20" s="65"/>
      <c r="C20" s="43"/>
      <c r="D20" s="53"/>
      <c r="K20" s="49"/>
      <c r="L20" s="50"/>
      <c r="M20" s="51"/>
      <c r="N20" s="51"/>
      <c r="O20" s="52"/>
    </row>
    <row r="21" customFormat="false" ht="39.95" hidden="false" customHeight="true" outlineLevel="0" collapsed="false">
      <c r="A21" s="45" t="n">
        <f aca="false">A17+1</f>
        <v>6</v>
      </c>
      <c r="B21" s="46" t="s">
        <v>25</v>
      </c>
      <c r="C21" s="3"/>
      <c r="D21" s="47" t="s">
        <v>1</v>
      </c>
      <c r="F21" s="2" t="e">
        <f aca="false">#REF!*#REF!</f>
        <v>#VALUE!</v>
      </c>
      <c r="G21" s="2" t="e">
        <f aca="false">IF(#REF!&gt;=0,10*#REF!,0)</f>
        <v>#REF!</v>
      </c>
      <c r="I21" s="48"/>
      <c r="K21" s="49" t="n">
        <v>3</v>
      </c>
      <c r="L21" s="50" t="n">
        <f aca="false">K21/K117</f>
        <v>0.6</v>
      </c>
      <c r="M21" s="51" t="n">
        <f aca="false">VLOOKUP(D21,Q1:R9,2,FALSE())</f>
        <v>0</v>
      </c>
      <c r="N21" s="51" t="n">
        <f aca="false">M21*L21</f>
        <v>0</v>
      </c>
      <c r="O21" s="52" t="n">
        <f aca="false">IF(M21=0,0,L21*MAX(R2:R8))</f>
        <v>0</v>
      </c>
    </row>
    <row r="22" customFormat="false" ht="12.4" hidden="false" customHeight="true" outlineLevel="0" collapsed="false">
      <c r="A22" s="45"/>
      <c r="B22" s="46"/>
      <c r="C22" s="3"/>
      <c r="D22" s="53"/>
      <c r="K22" s="58"/>
      <c r="L22" s="59"/>
      <c r="M22" s="51"/>
      <c r="N22" s="66"/>
      <c r="O22" s="66"/>
      <c r="P22" s="57"/>
      <c r="Q22" s="57"/>
      <c r="R22" s="57"/>
    </row>
    <row r="23" customFormat="false" ht="39.95" hidden="false" customHeight="true" outlineLevel="0" collapsed="false">
      <c r="A23" s="45" t="n">
        <f aca="false">A21+1</f>
        <v>7</v>
      </c>
      <c r="B23" s="46" t="s">
        <v>26</v>
      </c>
      <c r="C23" s="3"/>
      <c r="D23" s="47" t="s">
        <v>1</v>
      </c>
      <c r="F23" s="2" t="e">
        <f aca="false">#REF!*#REF!</f>
        <v>#VALUE!</v>
      </c>
      <c r="G23" s="2" t="e">
        <f aca="false">IF(#REF!&gt;=0,10*#REF!,0)</f>
        <v>#REF!</v>
      </c>
      <c r="I23" s="48"/>
      <c r="K23" s="49" t="n">
        <v>4</v>
      </c>
      <c r="L23" s="50" t="n">
        <f aca="false">K23/K117</f>
        <v>0.8</v>
      </c>
      <c r="M23" s="51" t="n">
        <f aca="false">VLOOKUP(D23,Q1:R9,2,FALSE())</f>
        <v>0</v>
      </c>
      <c r="N23" s="51" t="n">
        <f aca="false">M23*L23</f>
        <v>0</v>
      </c>
      <c r="O23" s="52" t="n">
        <f aca="false">IF(M23=0,0,L23*MAX(R2:R8))</f>
        <v>0</v>
      </c>
      <c r="Q23" s="57"/>
      <c r="R23" s="57"/>
    </row>
    <row r="24" customFormat="false" ht="12.4" hidden="false" customHeight="true" outlineLevel="0" collapsed="false">
      <c r="A24" s="45"/>
      <c r="B24" s="46"/>
      <c r="C24" s="67"/>
      <c r="D24" s="68"/>
      <c r="E24" s="69"/>
      <c r="F24" s="69"/>
      <c r="G24" s="69"/>
      <c r="H24" s="69"/>
      <c r="I24" s="69"/>
      <c r="J24" s="67"/>
      <c r="K24" s="49"/>
      <c r="L24" s="50"/>
      <c r="M24" s="51"/>
      <c r="N24" s="51"/>
      <c r="O24" s="52"/>
      <c r="Q24" s="57"/>
      <c r="R24" s="57"/>
    </row>
    <row r="25" customFormat="false" ht="39.95" hidden="false" customHeight="true" outlineLevel="0" collapsed="false">
      <c r="A25" s="45" t="n">
        <f aca="false">A23+1</f>
        <v>8</v>
      </c>
      <c r="B25" s="46" t="s">
        <v>27</v>
      </c>
      <c r="C25" s="3"/>
      <c r="D25" s="47" t="s">
        <v>1</v>
      </c>
      <c r="I25" s="48"/>
      <c r="K25" s="49" t="n">
        <v>3</v>
      </c>
      <c r="L25" s="50" t="n">
        <f aca="false">K25/K117</f>
        <v>0.6</v>
      </c>
      <c r="M25" s="51" t="n">
        <f aca="false">VLOOKUP(D25,Q1:R9,2,FALSE())</f>
        <v>0</v>
      </c>
      <c r="N25" s="51" t="n">
        <f aca="false">M25*L25</f>
        <v>0</v>
      </c>
      <c r="O25" s="52" t="n">
        <f aca="false">IF(M25=0,0,L25*MAX(R2:R8))</f>
        <v>0</v>
      </c>
      <c r="Q25" s="57"/>
      <c r="R25" s="57"/>
    </row>
    <row r="26" customFormat="false" ht="12.4" hidden="false" customHeight="true" outlineLevel="0" collapsed="false">
      <c r="B26" s="64"/>
      <c r="C26" s="3"/>
      <c r="D26" s="53"/>
      <c r="K26" s="49"/>
      <c r="L26" s="50"/>
      <c r="M26" s="51"/>
      <c r="N26" s="51"/>
      <c r="O26" s="52"/>
      <c r="Q26" s="57"/>
      <c r="R26" s="57"/>
      <c r="S26" s="57"/>
    </row>
    <row r="27" customFormat="false" ht="15.75" hidden="false" customHeight="false" outlineLevel="0" collapsed="false">
      <c r="A27" s="42" t="s">
        <v>28</v>
      </c>
      <c r="C27" s="43"/>
      <c r="D27" s="70"/>
      <c r="K27" s="49"/>
      <c r="L27" s="50"/>
      <c r="M27" s="51"/>
      <c r="N27" s="51"/>
      <c r="O27" s="52"/>
      <c r="Q27" s="57"/>
      <c r="R27" s="57"/>
      <c r="S27" s="57"/>
    </row>
    <row r="28" customFormat="false" ht="14.25" hidden="false" customHeight="false" outlineLevel="0" collapsed="false">
      <c r="B28" s="65"/>
      <c r="C28" s="43"/>
      <c r="D28" s="70"/>
      <c r="K28" s="49"/>
      <c r="L28" s="50"/>
      <c r="M28" s="51"/>
      <c r="N28" s="51"/>
      <c r="O28" s="52"/>
      <c r="Q28" s="57"/>
      <c r="R28" s="57"/>
      <c r="S28" s="57"/>
    </row>
    <row r="29" customFormat="false" ht="39.95" hidden="false" customHeight="true" outlineLevel="0" collapsed="false">
      <c r="A29" s="45" t="n">
        <f aca="false">A25+1</f>
        <v>9</v>
      </c>
      <c r="B29" s="46" t="s">
        <v>29</v>
      </c>
      <c r="C29" s="3"/>
      <c r="D29" s="47" t="s">
        <v>1</v>
      </c>
      <c r="F29" s="2" t="e">
        <f aca="false">#REF!*#REF!</f>
        <v>#VALUE!</v>
      </c>
      <c r="G29" s="2" t="e">
        <f aca="false">IF(#REF!&gt;=0,10*#REF!,0)</f>
        <v>#REF!</v>
      </c>
      <c r="I29" s="48"/>
      <c r="K29" s="49" t="n">
        <v>2</v>
      </c>
      <c r="L29" s="50" t="n">
        <f aca="false">K29/K117</f>
        <v>0.4</v>
      </c>
      <c r="M29" s="51" t="n">
        <f aca="false">VLOOKUP(D29,Q1:R9,2,FALSE())</f>
        <v>0</v>
      </c>
      <c r="N29" s="51" t="n">
        <f aca="false">M29*L29</f>
        <v>0</v>
      </c>
      <c r="O29" s="52" t="n">
        <f aca="false">IF(M29=0,0,L29*MAX(R2:R8))</f>
        <v>0</v>
      </c>
      <c r="Q29" s="57"/>
      <c r="R29" s="57"/>
      <c r="S29" s="57"/>
    </row>
    <row r="30" customFormat="false" ht="12.4" hidden="false" customHeight="true" outlineLevel="0" collapsed="false">
      <c r="A30" s="45"/>
      <c r="B30" s="46"/>
      <c r="C30" s="3"/>
      <c r="D30" s="53"/>
      <c r="K30" s="58"/>
      <c r="L30" s="59"/>
      <c r="M30" s="51"/>
      <c r="N30" s="71"/>
      <c r="O30" s="66"/>
      <c r="P30" s="72"/>
      <c r="Q30" s="72"/>
      <c r="R30" s="72"/>
      <c r="S30" s="72"/>
    </row>
    <row r="31" customFormat="false" ht="39.95" hidden="false" customHeight="true" outlineLevel="0" collapsed="false">
      <c r="A31" s="45" t="n">
        <f aca="false">A29+1</f>
        <v>10</v>
      </c>
      <c r="B31" s="46" t="s">
        <v>30</v>
      </c>
      <c r="C31" s="3"/>
      <c r="D31" s="47" t="s">
        <v>1</v>
      </c>
      <c r="F31" s="2" t="e">
        <f aca="false">#REF!*#REF!</f>
        <v>#VALUE!</v>
      </c>
      <c r="G31" s="2" t="e">
        <f aca="false">IF(#REF!&gt;=0,10*#REF!,0)</f>
        <v>#REF!</v>
      </c>
      <c r="I31" s="48"/>
      <c r="K31" s="49" t="n">
        <v>4</v>
      </c>
      <c r="L31" s="50" t="n">
        <f aca="false">K31/K117</f>
        <v>0.8</v>
      </c>
      <c r="M31" s="51" t="n">
        <f aca="false">VLOOKUP(D31,Q1:R9,2,FALSE())</f>
        <v>0</v>
      </c>
      <c r="N31" s="51" t="n">
        <f aca="false">M31*L31</f>
        <v>0</v>
      </c>
      <c r="O31" s="52" t="n">
        <f aca="false">IF(M31=0,0,L31*MAX(R2:R8))</f>
        <v>0</v>
      </c>
    </row>
    <row r="32" customFormat="false" ht="12.4" hidden="false" customHeight="true" outlineLevel="0" collapsed="false">
      <c r="A32" s="45"/>
      <c r="B32" s="46"/>
      <c r="C32" s="3"/>
      <c r="D32" s="68"/>
      <c r="K32" s="49"/>
      <c r="L32" s="50"/>
      <c r="M32" s="51"/>
      <c r="N32" s="51"/>
      <c r="O32" s="52"/>
    </row>
    <row r="33" customFormat="false" ht="39.95" hidden="false" customHeight="true" outlineLevel="0" collapsed="false">
      <c r="A33" s="45" t="n">
        <f aca="false">A31+1</f>
        <v>11</v>
      </c>
      <c r="B33" s="46" t="s">
        <v>31</v>
      </c>
      <c r="C33" s="3"/>
      <c r="D33" s="47" t="s">
        <v>1</v>
      </c>
      <c r="I33" s="48"/>
      <c r="K33" s="49" t="n">
        <v>3</v>
      </c>
      <c r="L33" s="50" t="n">
        <f aca="false">K33/K117</f>
        <v>0.6</v>
      </c>
      <c r="M33" s="51" t="n">
        <f aca="false">VLOOKUP(D33,Q1:R9,2,FALSE())</f>
        <v>0</v>
      </c>
      <c r="N33" s="51" t="n">
        <f aca="false">M33*L33</f>
        <v>0</v>
      </c>
      <c r="O33" s="52" t="n">
        <f aca="false">IF(M33=0,0,L33*MAX(R2:R8))</f>
        <v>0</v>
      </c>
    </row>
    <row r="34" customFormat="false" ht="12.4" hidden="false" customHeight="true" outlineLevel="0" collapsed="false">
      <c r="A34" s="45"/>
      <c r="B34" s="46"/>
      <c r="C34" s="3"/>
      <c r="D34" s="53"/>
      <c r="K34" s="49"/>
      <c r="L34" s="50"/>
      <c r="M34" s="51"/>
      <c r="N34" s="51"/>
      <c r="O34" s="52"/>
    </row>
    <row r="35" customFormat="false" ht="39.95" hidden="false" customHeight="true" outlineLevel="0" collapsed="false">
      <c r="A35" s="45" t="n">
        <f aca="false">A33+1</f>
        <v>12</v>
      </c>
      <c r="B35" s="46" t="s">
        <v>32</v>
      </c>
      <c r="C35" s="3"/>
      <c r="D35" s="47" t="s">
        <v>1</v>
      </c>
      <c r="F35" s="2" t="e">
        <f aca="false">#REF!*#REF!</f>
        <v>#VALUE!</v>
      </c>
      <c r="G35" s="2" t="e">
        <f aca="false">IF(#REF!&gt;=0,10*#REF!,0)</f>
        <v>#REF!</v>
      </c>
      <c r="I35" s="48"/>
      <c r="K35" s="49" t="n">
        <v>5</v>
      </c>
      <c r="L35" s="50" t="n">
        <f aca="false">K35/K117</f>
        <v>1</v>
      </c>
      <c r="M35" s="51" t="n">
        <f aca="false">VLOOKUP(D35,Q1:R9,2,FALSE())</f>
        <v>0</v>
      </c>
      <c r="N35" s="51" t="n">
        <f aca="false">M35*L35</f>
        <v>0</v>
      </c>
      <c r="O35" s="52" t="n">
        <f aca="false">IF(M35=0,0,L35*MAX(R2:R8))</f>
        <v>0</v>
      </c>
    </row>
    <row r="36" customFormat="false" ht="12.4" hidden="false" customHeight="true" outlineLevel="0" collapsed="false">
      <c r="A36" s="45"/>
      <c r="B36" s="46"/>
      <c r="C36" s="3"/>
      <c r="D36" s="53"/>
      <c r="K36" s="49"/>
      <c r="L36" s="50"/>
      <c r="M36" s="51"/>
      <c r="N36" s="51"/>
      <c r="O36" s="52"/>
    </row>
    <row r="37" customFormat="false" ht="39.95" hidden="false" customHeight="true" outlineLevel="0" collapsed="false">
      <c r="A37" s="45" t="n">
        <f aca="false">A35+1</f>
        <v>13</v>
      </c>
      <c r="B37" s="46" t="s">
        <v>33</v>
      </c>
      <c r="C37" s="3"/>
      <c r="D37" s="47" t="s">
        <v>1</v>
      </c>
      <c r="F37" s="2" t="e">
        <f aca="false">#REF!*#REF!</f>
        <v>#VALUE!</v>
      </c>
      <c r="G37" s="2" t="e">
        <f aca="false">IF(#REF!&gt;=0,10*#REF!,0)</f>
        <v>#REF!</v>
      </c>
      <c r="I37" s="48"/>
      <c r="K37" s="49" t="n">
        <v>3</v>
      </c>
      <c r="L37" s="50" t="n">
        <f aca="false">K37/K117</f>
        <v>0.6</v>
      </c>
      <c r="M37" s="51" t="n">
        <f aca="false">VLOOKUP(D37,Q1:R9,2,FALSE())</f>
        <v>0</v>
      </c>
      <c r="N37" s="51" t="n">
        <f aca="false">M37*L37</f>
        <v>0</v>
      </c>
      <c r="O37" s="52" t="n">
        <f aca="false">IF(M37=0,0,L37*MAX(R2:R8))</f>
        <v>0</v>
      </c>
    </row>
    <row r="38" customFormat="false" ht="12.4" hidden="false" customHeight="true" outlineLevel="0" collapsed="false">
      <c r="A38" s="45"/>
      <c r="B38" s="46"/>
      <c r="C38" s="3"/>
      <c r="D38" s="73"/>
      <c r="K38" s="49"/>
      <c r="L38" s="50"/>
      <c r="M38" s="51"/>
      <c r="N38" s="51"/>
      <c r="O38" s="52"/>
    </row>
    <row r="39" customFormat="false" ht="39.95" hidden="false" customHeight="true" outlineLevel="0" collapsed="false">
      <c r="A39" s="45" t="n">
        <f aca="false">A37+1</f>
        <v>14</v>
      </c>
      <c r="B39" s="46" t="s">
        <v>34</v>
      </c>
      <c r="C39" s="3"/>
      <c r="D39" s="47" t="s">
        <v>1</v>
      </c>
      <c r="F39" s="2" t="e">
        <f aca="false">#REF!*#REF!</f>
        <v>#VALUE!</v>
      </c>
      <c r="G39" s="2" t="e">
        <f aca="false">IF(#REF!&gt;=0,10*#REF!,0)</f>
        <v>#REF!</v>
      </c>
      <c r="I39" s="48"/>
      <c r="K39" s="49" t="n">
        <v>4</v>
      </c>
      <c r="L39" s="50" t="n">
        <f aca="false">K39/K117</f>
        <v>0.8</v>
      </c>
      <c r="M39" s="51" t="n">
        <f aca="false">VLOOKUP(D39,Q1:R9,2,FALSE())</f>
        <v>0</v>
      </c>
      <c r="N39" s="51" t="n">
        <f aca="false">M39*L39</f>
        <v>0</v>
      </c>
      <c r="O39" s="52" t="n">
        <f aca="false">IF(M39=0,0,L39*MAX(R2:R8))</f>
        <v>0</v>
      </c>
      <c r="Q39" s="57"/>
      <c r="R39" s="57"/>
      <c r="S39" s="57"/>
    </row>
    <row r="40" customFormat="false" ht="12.4" hidden="false" customHeight="true" outlineLevel="0" collapsed="false">
      <c r="A40" s="45"/>
      <c r="B40" s="46"/>
      <c r="C40" s="3"/>
      <c r="D40" s="53"/>
      <c r="K40" s="58"/>
      <c r="L40" s="59"/>
      <c r="M40" s="51"/>
      <c r="N40" s="71"/>
      <c r="O40" s="66"/>
      <c r="P40" s="72"/>
      <c r="Q40" s="72"/>
      <c r="R40" s="72"/>
      <c r="S40" s="72"/>
    </row>
    <row r="41" customFormat="false" ht="39.95" hidden="false" customHeight="true" outlineLevel="0" collapsed="false">
      <c r="A41" s="45" t="n">
        <f aca="false">A39+1</f>
        <v>15</v>
      </c>
      <c r="B41" s="46" t="s">
        <v>35</v>
      </c>
      <c r="C41" s="3"/>
      <c r="D41" s="47" t="s">
        <v>1</v>
      </c>
      <c r="F41" s="2" t="e">
        <f aca="false">#REF!*#REF!</f>
        <v>#VALUE!</v>
      </c>
      <c r="G41" s="2" t="e">
        <f aca="false">IF(#REF!&gt;=0,10*#REF!,0)</f>
        <v>#REF!</v>
      </c>
      <c r="I41" s="48"/>
      <c r="K41" s="49" t="n">
        <v>2</v>
      </c>
      <c r="L41" s="50" t="n">
        <f aca="false">K41/K117</f>
        <v>0.4</v>
      </c>
      <c r="M41" s="51" t="n">
        <f aca="false">VLOOKUP(D41,Q1:R9,2,FALSE())</f>
        <v>0</v>
      </c>
      <c r="N41" s="51" t="n">
        <f aca="false">M41*L41</f>
        <v>0</v>
      </c>
      <c r="O41" s="52" t="n">
        <f aca="false">IF(M41=0,0,L41*MAX(R2:R8))</f>
        <v>0</v>
      </c>
    </row>
    <row r="42" customFormat="false" ht="12.4" hidden="false" customHeight="true" outlineLevel="0" collapsed="false">
      <c r="A42" s="45"/>
      <c r="B42" s="46"/>
      <c r="C42" s="3"/>
      <c r="D42" s="53"/>
      <c r="K42" s="49"/>
      <c r="L42" s="50"/>
      <c r="M42" s="51"/>
      <c r="N42" s="51"/>
      <c r="O42" s="52"/>
    </row>
    <row r="43" customFormat="false" ht="39.95" hidden="false" customHeight="true" outlineLevel="0" collapsed="false">
      <c r="A43" s="45" t="n">
        <f aca="false">A41+1</f>
        <v>16</v>
      </c>
      <c r="B43" s="46" t="s">
        <v>36</v>
      </c>
      <c r="C43" s="3"/>
      <c r="D43" s="47" t="s">
        <v>1</v>
      </c>
      <c r="F43" s="2" t="e">
        <f aca="false">#REF!*#REF!</f>
        <v>#VALUE!</v>
      </c>
      <c r="G43" s="2" t="e">
        <f aca="false">IF(#REF!&gt;=0,10*#REF!,0)</f>
        <v>#REF!</v>
      </c>
      <c r="I43" s="48"/>
      <c r="K43" s="49" t="n">
        <v>2</v>
      </c>
      <c r="L43" s="50" t="n">
        <f aca="false">K43/K117</f>
        <v>0.4</v>
      </c>
      <c r="M43" s="51" t="n">
        <f aca="false">VLOOKUP(D43,Q1:R9,2,FALSE())</f>
        <v>0</v>
      </c>
      <c r="N43" s="51" t="n">
        <f aca="false">M43*L43</f>
        <v>0</v>
      </c>
      <c r="O43" s="52" t="n">
        <f aca="false">IF(M43=0,0,L43*MAX(R2:R8))</f>
        <v>0</v>
      </c>
    </row>
    <row r="44" customFormat="false" ht="12.4" hidden="false" customHeight="true" outlineLevel="0" collapsed="false">
      <c r="A44" s="45"/>
      <c r="B44" s="46"/>
      <c r="C44" s="3"/>
      <c r="D44" s="53"/>
      <c r="K44" s="49"/>
      <c r="L44" s="50"/>
      <c r="M44" s="51"/>
      <c r="N44" s="51"/>
      <c r="O44" s="52"/>
    </row>
    <row r="45" customFormat="false" ht="39.95" hidden="false" customHeight="true" outlineLevel="0" collapsed="false">
      <c r="A45" s="45" t="n">
        <f aca="false">A43+1</f>
        <v>17</v>
      </c>
      <c r="B45" s="46" t="s">
        <v>37</v>
      </c>
      <c r="C45" s="3"/>
      <c r="D45" s="47" t="s">
        <v>1</v>
      </c>
      <c r="F45" s="2" t="e">
        <f aca="false">#REF!*#REF!</f>
        <v>#VALUE!</v>
      </c>
      <c r="G45" s="2" t="e">
        <f aca="false">IF(#REF!&gt;=0,10*#REF!,0)</f>
        <v>#REF!</v>
      </c>
      <c r="I45" s="48"/>
      <c r="K45" s="49" t="n">
        <v>1</v>
      </c>
      <c r="L45" s="50" t="n">
        <f aca="false">K45/K117</f>
        <v>0.2</v>
      </c>
      <c r="M45" s="51" t="n">
        <f aca="false">VLOOKUP(D45,Q1:R9,2,FALSE())</f>
        <v>0</v>
      </c>
      <c r="N45" s="51" t="n">
        <f aca="false">M45*L45</f>
        <v>0</v>
      </c>
      <c r="O45" s="52" t="n">
        <f aca="false">IF(M45=0,0,L45*MAX(R2:R8))</f>
        <v>0</v>
      </c>
    </row>
    <row r="46" customFormat="false" ht="12.4" hidden="false" customHeight="true" outlineLevel="0" collapsed="false">
      <c r="B46" s="64"/>
      <c r="C46" s="3"/>
      <c r="D46" s="73"/>
      <c r="K46" s="49"/>
      <c r="L46" s="50"/>
      <c r="M46" s="51"/>
      <c r="N46" s="51"/>
      <c r="O46" s="52"/>
    </row>
    <row r="47" customFormat="false" ht="15.75" hidden="false" customHeight="false" outlineLevel="0" collapsed="false">
      <c r="A47" s="42" t="s">
        <v>38</v>
      </c>
      <c r="C47" s="43"/>
      <c r="D47" s="70"/>
      <c r="K47" s="49"/>
      <c r="L47" s="50"/>
      <c r="M47" s="51"/>
      <c r="N47" s="51"/>
      <c r="O47" s="52"/>
    </row>
    <row r="48" customFormat="false" ht="14.25" hidden="false" customHeight="false" outlineLevel="0" collapsed="false">
      <c r="B48" s="65"/>
      <c r="C48" s="43"/>
      <c r="D48" s="70"/>
      <c r="K48" s="49"/>
      <c r="L48" s="50"/>
      <c r="M48" s="51"/>
      <c r="N48" s="51"/>
      <c r="O48" s="52"/>
    </row>
    <row r="49" customFormat="false" ht="39.95" hidden="false" customHeight="true" outlineLevel="0" collapsed="false">
      <c r="A49" s="45" t="n">
        <f aca="false">A45+1</f>
        <v>18</v>
      </c>
      <c r="B49" s="46" t="s">
        <v>39</v>
      </c>
      <c r="C49" s="3"/>
      <c r="D49" s="47" t="s">
        <v>1</v>
      </c>
      <c r="F49" s="2" t="e">
        <f aca="false">#REF!*#REF!</f>
        <v>#VALUE!</v>
      </c>
      <c r="G49" s="2" t="e">
        <f aca="false">IF(#REF!&gt;=0,10*#REF!,0)</f>
        <v>#REF!</v>
      </c>
      <c r="I49" s="48"/>
      <c r="K49" s="49" t="n">
        <v>4</v>
      </c>
      <c r="L49" s="50" t="n">
        <f aca="false">K49/K117</f>
        <v>0.8</v>
      </c>
      <c r="M49" s="51" t="n">
        <f aca="false">VLOOKUP(D49,Q1:R9,2,FALSE())</f>
        <v>0</v>
      </c>
      <c r="N49" s="51" t="n">
        <f aca="false">M49*L49</f>
        <v>0</v>
      </c>
      <c r="O49" s="52" t="n">
        <f aca="false">IF(M49=0,0,L49*MAX(R2:R8))</f>
        <v>0</v>
      </c>
    </row>
    <row r="50" customFormat="false" ht="12.4" hidden="false" customHeight="true" outlineLevel="0" collapsed="false">
      <c r="A50" s="45"/>
      <c r="B50" s="46"/>
      <c r="C50" s="3"/>
      <c r="D50" s="53"/>
      <c r="K50" s="49"/>
      <c r="L50" s="50"/>
      <c r="M50" s="51"/>
      <c r="N50" s="51"/>
      <c r="O50" s="52"/>
    </row>
    <row r="51" customFormat="false" ht="39.95" hidden="false" customHeight="true" outlineLevel="0" collapsed="false">
      <c r="A51" s="45" t="n">
        <f aca="false">A49+1</f>
        <v>19</v>
      </c>
      <c r="B51" s="46" t="s">
        <v>40</v>
      </c>
      <c r="C51" s="3"/>
      <c r="D51" s="47" t="s">
        <v>1</v>
      </c>
      <c r="F51" s="2" t="e">
        <f aca="false">#REF!*#REF!</f>
        <v>#VALUE!</v>
      </c>
      <c r="G51" s="2" t="e">
        <f aca="false">IF(#REF!&gt;=0,10*#REF!,0)</f>
        <v>#REF!</v>
      </c>
      <c r="I51" s="48"/>
      <c r="K51" s="49" t="n">
        <v>4</v>
      </c>
      <c r="L51" s="50" t="n">
        <f aca="false">K51/K117</f>
        <v>0.8</v>
      </c>
      <c r="M51" s="51" t="n">
        <f aca="false">VLOOKUP(D51,Q1:R9,2,FALSE())</f>
        <v>0</v>
      </c>
      <c r="N51" s="51" t="n">
        <f aca="false">M51*L51</f>
        <v>0</v>
      </c>
      <c r="O51" s="52" t="n">
        <f aca="false">IF(M51=0,0,L51*MAX(R2:R8))</f>
        <v>0</v>
      </c>
    </row>
    <row r="52" customFormat="false" ht="12.4" hidden="false" customHeight="true" outlineLevel="0" collapsed="false">
      <c r="A52" s="45"/>
      <c r="B52" s="46"/>
      <c r="C52" s="3"/>
      <c r="D52" s="53"/>
      <c r="K52" s="49"/>
      <c r="L52" s="50"/>
      <c r="M52" s="51"/>
      <c r="N52" s="51"/>
      <c r="O52" s="52"/>
    </row>
    <row r="53" customFormat="false" ht="39.95" hidden="false" customHeight="true" outlineLevel="0" collapsed="false">
      <c r="A53" s="45" t="n">
        <f aca="false">A51+1</f>
        <v>20</v>
      </c>
      <c r="B53" s="46" t="s">
        <v>41</v>
      </c>
      <c r="C53" s="3"/>
      <c r="D53" s="47" t="s">
        <v>1</v>
      </c>
      <c r="F53" s="2" t="e">
        <f aca="false">#REF!*#REF!</f>
        <v>#VALUE!</v>
      </c>
      <c r="G53" s="2" t="e">
        <f aca="false">IF(#REF!&gt;=0,10*#REF!,0)</f>
        <v>#REF!</v>
      </c>
      <c r="I53" s="48"/>
      <c r="K53" s="49" t="n">
        <v>2</v>
      </c>
      <c r="L53" s="50" t="n">
        <f aca="false">K53/K117</f>
        <v>0.4</v>
      </c>
      <c r="M53" s="51" t="n">
        <f aca="false">VLOOKUP(D53,Q1:R9,2,FALSE())</f>
        <v>0</v>
      </c>
      <c r="N53" s="51" t="n">
        <f aca="false">M53*L53</f>
        <v>0</v>
      </c>
      <c r="O53" s="52" t="n">
        <f aca="false">IF(M53=0,0,L53*MAX(R2:R8))</f>
        <v>0</v>
      </c>
    </row>
    <row r="54" customFormat="false" ht="12.4" hidden="false" customHeight="true" outlineLevel="0" collapsed="false">
      <c r="A54" s="45"/>
      <c r="B54" s="46"/>
      <c r="C54" s="3"/>
      <c r="D54" s="53"/>
      <c r="K54" s="49"/>
      <c r="L54" s="50"/>
      <c r="M54" s="51"/>
      <c r="N54" s="51"/>
      <c r="O54" s="52"/>
    </row>
    <row r="55" customFormat="false" ht="39.95" hidden="false" customHeight="true" outlineLevel="0" collapsed="false">
      <c r="A55" s="45" t="n">
        <f aca="false">A53+1</f>
        <v>21</v>
      </c>
      <c r="B55" s="46" t="s">
        <v>42</v>
      </c>
      <c r="C55" s="3"/>
      <c r="D55" s="47" t="s">
        <v>1</v>
      </c>
      <c r="F55" s="2" t="e">
        <f aca="false">#REF!*#REF!</f>
        <v>#VALUE!</v>
      </c>
      <c r="G55" s="2" t="e">
        <f aca="false">IF(#REF!&gt;=0,10*#REF!,0)</f>
        <v>#REF!</v>
      </c>
      <c r="I55" s="48"/>
      <c r="K55" s="49" t="n">
        <v>4</v>
      </c>
      <c r="L55" s="50" t="n">
        <f aca="false">K55/K117</f>
        <v>0.8</v>
      </c>
      <c r="M55" s="51" t="n">
        <f aca="false">VLOOKUP(D55,Q1:R9,2,FALSE())</f>
        <v>0</v>
      </c>
      <c r="N55" s="51" t="n">
        <f aca="false">M55*L55</f>
        <v>0</v>
      </c>
      <c r="O55" s="52" t="n">
        <f aca="false">IF(M55=0,0,L55*MAX(R2:R8))</f>
        <v>0</v>
      </c>
    </row>
    <row r="56" customFormat="false" ht="12.4" hidden="false" customHeight="true" outlineLevel="0" collapsed="false">
      <c r="B56" s="64"/>
      <c r="C56" s="3"/>
      <c r="D56" s="73"/>
      <c r="K56" s="49"/>
      <c r="L56" s="50"/>
      <c r="M56" s="51"/>
      <c r="N56" s="51"/>
      <c r="O56" s="52"/>
    </row>
    <row r="57" customFormat="false" ht="15.75" hidden="false" customHeight="false" outlineLevel="0" collapsed="false">
      <c r="A57" s="42" t="s">
        <v>43</v>
      </c>
      <c r="C57" s="43"/>
      <c r="D57" s="70"/>
      <c r="E57" s="74"/>
      <c r="K57" s="49"/>
      <c r="L57" s="50"/>
      <c r="M57" s="51"/>
      <c r="N57" s="51"/>
      <c r="O57" s="52"/>
    </row>
    <row r="58" customFormat="false" ht="14.25" hidden="false" customHeight="false" outlineLevel="0" collapsed="false">
      <c r="B58" s="65"/>
      <c r="C58" s="43"/>
      <c r="D58" s="70"/>
      <c r="E58" s="74"/>
      <c r="K58" s="49"/>
      <c r="L58" s="50"/>
      <c r="M58" s="51"/>
      <c r="N58" s="51"/>
      <c r="O58" s="52"/>
    </row>
    <row r="59" customFormat="false" ht="39.95" hidden="false" customHeight="true" outlineLevel="0" collapsed="false">
      <c r="A59" s="45" t="n">
        <f aca="false">A55+1</f>
        <v>22</v>
      </c>
      <c r="B59" s="46" t="s">
        <v>44</v>
      </c>
      <c r="C59" s="3"/>
      <c r="D59" s="47" t="s">
        <v>1</v>
      </c>
      <c r="F59" s="2" t="e">
        <f aca="false">#REF!*#REF!</f>
        <v>#VALUE!</v>
      </c>
      <c r="G59" s="2" t="e">
        <f aca="false">IF(#REF!&gt;=0,10*#REF!,0)</f>
        <v>#REF!</v>
      </c>
      <c r="I59" s="48"/>
      <c r="K59" s="49" t="n">
        <v>4</v>
      </c>
      <c r="L59" s="50" t="n">
        <f aca="false">K59/K117</f>
        <v>0.8</v>
      </c>
      <c r="M59" s="51" t="n">
        <f aca="false">VLOOKUP(D59,Q1:R9,2,FALSE())</f>
        <v>0</v>
      </c>
      <c r="N59" s="51" t="n">
        <f aca="false">M59*L59</f>
        <v>0</v>
      </c>
      <c r="O59" s="52" t="n">
        <f aca="false">IF(M59=0,0,L59*MAX(R2:R8))</f>
        <v>0</v>
      </c>
    </row>
    <row r="60" customFormat="false" ht="12.4" hidden="false" customHeight="true" outlineLevel="0" collapsed="false">
      <c r="A60" s="45"/>
      <c r="B60" s="46"/>
      <c r="C60" s="3"/>
      <c r="D60" s="53"/>
      <c r="K60" s="49"/>
      <c r="L60" s="50"/>
      <c r="M60" s="51"/>
      <c r="N60" s="51"/>
      <c r="O60" s="52"/>
    </row>
    <row r="61" customFormat="false" ht="39.95" hidden="false" customHeight="true" outlineLevel="0" collapsed="false">
      <c r="A61" s="45" t="n">
        <f aca="false">A59+1</f>
        <v>23</v>
      </c>
      <c r="B61" s="46" t="s">
        <v>45</v>
      </c>
      <c r="C61" s="3"/>
      <c r="D61" s="47" t="s">
        <v>1</v>
      </c>
      <c r="F61" s="2" t="e">
        <f aca="false">#REF!*#REF!</f>
        <v>#VALUE!</v>
      </c>
      <c r="G61" s="2" t="e">
        <f aca="false">IF(#REF!&gt;=0,10*#REF!,0)</f>
        <v>#REF!</v>
      </c>
      <c r="I61" s="48"/>
      <c r="K61" s="49" t="n">
        <v>3</v>
      </c>
      <c r="L61" s="50" t="n">
        <f aca="false">K61/K117</f>
        <v>0.6</v>
      </c>
      <c r="M61" s="51" t="n">
        <f aca="false">VLOOKUP(D61,Q1:R9,2,FALSE())</f>
        <v>0</v>
      </c>
      <c r="N61" s="51" t="n">
        <f aca="false">M61*L61</f>
        <v>0</v>
      </c>
      <c r="O61" s="52" t="n">
        <f aca="false">IF(M61=0,0,L61*MAX(R2:R8))</f>
        <v>0</v>
      </c>
    </row>
    <row r="62" customFormat="false" ht="12.4" hidden="false" customHeight="true" outlineLevel="0" collapsed="false">
      <c r="A62" s="45"/>
      <c r="B62" s="46"/>
      <c r="C62" s="3"/>
      <c r="D62" s="53"/>
      <c r="K62" s="49"/>
      <c r="L62" s="50"/>
      <c r="M62" s="51"/>
      <c r="N62" s="51"/>
      <c r="O62" s="52"/>
    </row>
    <row r="63" customFormat="false" ht="39.95" hidden="false" customHeight="true" outlineLevel="0" collapsed="false">
      <c r="A63" s="45" t="n">
        <f aca="false">A61+1</f>
        <v>24</v>
      </c>
      <c r="B63" s="46" t="s">
        <v>46</v>
      </c>
      <c r="C63" s="3"/>
      <c r="D63" s="47" t="s">
        <v>1</v>
      </c>
      <c r="F63" s="2" t="e">
        <f aca="false">#REF!*#REF!</f>
        <v>#VALUE!</v>
      </c>
      <c r="G63" s="2" t="e">
        <f aca="false">IF(#REF!&gt;=0,10*#REF!,0)</f>
        <v>#REF!</v>
      </c>
      <c r="I63" s="48"/>
      <c r="K63" s="49" t="n">
        <v>1</v>
      </c>
      <c r="L63" s="50" t="n">
        <f aca="false">K63/K117</f>
        <v>0.2</v>
      </c>
      <c r="M63" s="51" t="n">
        <f aca="false">VLOOKUP(D63,Q1:R9,2,FALSE())</f>
        <v>0</v>
      </c>
      <c r="N63" s="51" t="n">
        <f aca="false">M63*L63</f>
        <v>0</v>
      </c>
      <c r="O63" s="52" t="n">
        <f aca="false">IF(M63=0,0,L63*MAX(R2:R8))</f>
        <v>0</v>
      </c>
    </row>
    <row r="64" customFormat="false" ht="12.4" hidden="false" customHeight="true" outlineLevel="0" collapsed="false">
      <c r="B64" s="75"/>
      <c r="C64" s="3"/>
      <c r="D64" s="73"/>
      <c r="K64" s="49"/>
      <c r="L64" s="50"/>
      <c r="M64" s="51"/>
      <c r="N64" s="51"/>
      <c r="O64" s="52"/>
    </row>
    <row r="65" customFormat="false" ht="15.75" hidden="false" customHeight="false" outlineLevel="0" collapsed="false">
      <c r="A65" s="42" t="s">
        <v>47</v>
      </c>
      <c r="C65" s="43"/>
      <c r="D65" s="70"/>
      <c r="E65" s="74"/>
      <c r="K65" s="49"/>
      <c r="L65" s="50"/>
      <c r="M65" s="51"/>
      <c r="N65" s="51"/>
      <c r="O65" s="52"/>
    </row>
    <row r="66" customFormat="false" ht="14.25" hidden="false" customHeight="false" outlineLevel="0" collapsed="false">
      <c r="B66" s="65"/>
      <c r="C66" s="43"/>
      <c r="D66" s="70"/>
      <c r="E66" s="74"/>
      <c r="K66" s="49"/>
      <c r="L66" s="50"/>
      <c r="M66" s="51"/>
      <c r="N66" s="51"/>
      <c r="O66" s="52"/>
    </row>
    <row r="67" customFormat="false" ht="39.95" hidden="false" customHeight="true" outlineLevel="0" collapsed="false">
      <c r="A67" s="45" t="n">
        <f aca="false">A63+1</f>
        <v>25</v>
      </c>
      <c r="B67" s="46" t="s">
        <v>48</v>
      </c>
      <c r="C67" s="3"/>
      <c r="D67" s="47" t="s">
        <v>1</v>
      </c>
      <c r="F67" s="2" t="e">
        <f aca="false">#REF!*#REF!</f>
        <v>#VALUE!</v>
      </c>
      <c r="G67" s="2" t="e">
        <f aca="false">IF(#REF!&gt;=0,10*#REF!,0)</f>
        <v>#REF!</v>
      </c>
      <c r="I67" s="48"/>
      <c r="K67" s="49" t="n">
        <v>3</v>
      </c>
      <c r="L67" s="50" t="n">
        <f aca="false">K67/K117</f>
        <v>0.6</v>
      </c>
      <c r="M67" s="51" t="n">
        <f aca="false">VLOOKUP(D67,Q1:R9,2,FALSE())</f>
        <v>0</v>
      </c>
      <c r="N67" s="51" t="n">
        <f aca="false">M67*L67</f>
        <v>0</v>
      </c>
      <c r="O67" s="52" t="n">
        <f aca="false">IF(M67=0,0,L67*MAX(R2:R8))</f>
        <v>0</v>
      </c>
    </row>
    <row r="68" customFormat="false" ht="12.4" hidden="false" customHeight="true" outlineLevel="0" collapsed="false">
      <c r="A68" s="45"/>
      <c r="B68" s="46"/>
      <c r="C68" s="3"/>
      <c r="D68" s="53"/>
      <c r="K68" s="49"/>
      <c r="L68" s="50"/>
      <c r="M68" s="51"/>
      <c r="N68" s="51"/>
      <c r="O68" s="52"/>
    </row>
    <row r="69" customFormat="false" ht="39.95" hidden="false" customHeight="true" outlineLevel="0" collapsed="false">
      <c r="A69" s="45" t="n">
        <f aca="false">A67+1</f>
        <v>26</v>
      </c>
      <c r="B69" s="46" t="s">
        <v>49</v>
      </c>
      <c r="C69" s="3"/>
      <c r="D69" s="47" t="s">
        <v>1</v>
      </c>
      <c r="F69" s="2" t="e">
        <f aca="false">#REF!*#REF!</f>
        <v>#VALUE!</v>
      </c>
      <c r="G69" s="2" t="e">
        <f aca="false">IF(#REF!&gt;=0,10*#REF!,0)</f>
        <v>#REF!</v>
      </c>
      <c r="I69" s="48"/>
      <c r="K69" s="49" t="n">
        <v>2</v>
      </c>
      <c r="L69" s="50" t="n">
        <f aca="false">K69/K117</f>
        <v>0.4</v>
      </c>
      <c r="M69" s="51" t="n">
        <f aca="false">VLOOKUP(D69,Q1:R9,2,FALSE())</f>
        <v>0</v>
      </c>
      <c r="N69" s="51" t="n">
        <f aca="false">M69*L69</f>
        <v>0</v>
      </c>
      <c r="O69" s="52" t="n">
        <f aca="false">IF(M69=0,0,L69*MAX(R2:R8))</f>
        <v>0</v>
      </c>
    </row>
    <row r="70" customFormat="false" ht="12.4" hidden="false" customHeight="true" outlineLevel="0" collapsed="false">
      <c r="A70" s="45"/>
      <c r="B70" s="46"/>
      <c r="C70" s="3"/>
      <c r="D70" s="53"/>
      <c r="K70" s="49"/>
      <c r="L70" s="50"/>
      <c r="M70" s="51"/>
      <c r="N70" s="51"/>
      <c r="O70" s="52"/>
    </row>
    <row r="71" customFormat="false" ht="39.95" hidden="false" customHeight="true" outlineLevel="0" collapsed="false">
      <c r="A71" s="45" t="n">
        <f aca="false">A69+1</f>
        <v>27</v>
      </c>
      <c r="B71" s="46" t="s">
        <v>50</v>
      </c>
      <c r="C71" s="3"/>
      <c r="D71" s="47" t="s">
        <v>1</v>
      </c>
      <c r="F71" s="2" t="e">
        <f aca="false">#REF!*#REF!</f>
        <v>#VALUE!</v>
      </c>
      <c r="G71" s="2" t="e">
        <f aca="false">IF(#REF!&gt;=0,10*#REF!,0)</f>
        <v>#REF!</v>
      </c>
      <c r="I71" s="48"/>
      <c r="K71" s="49" t="n">
        <v>2</v>
      </c>
      <c r="L71" s="50" t="n">
        <f aca="false">K71/K117</f>
        <v>0.4</v>
      </c>
      <c r="M71" s="51" t="n">
        <f aca="false">VLOOKUP(D71,Q1:R9,2,FALSE())</f>
        <v>0</v>
      </c>
      <c r="N71" s="51" t="n">
        <f aca="false">M71*L71</f>
        <v>0</v>
      </c>
      <c r="O71" s="52" t="n">
        <f aca="false">IF(M71=0,0,L71*MAX(R2:R8))</f>
        <v>0</v>
      </c>
    </row>
    <row r="72" customFormat="false" ht="12.4" hidden="false" customHeight="true" outlineLevel="0" collapsed="false">
      <c r="A72" s="45"/>
      <c r="B72" s="46"/>
      <c r="C72" s="3"/>
      <c r="D72" s="53"/>
      <c r="K72" s="49"/>
      <c r="L72" s="50"/>
      <c r="M72" s="51"/>
      <c r="N72" s="51"/>
      <c r="O72" s="52"/>
    </row>
    <row r="73" customFormat="false" ht="39.95" hidden="false" customHeight="true" outlineLevel="0" collapsed="false">
      <c r="A73" s="45" t="n">
        <f aca="false">A71+1</f>
        <v>28</v>
      </c>
      <c r="B73" s="46" t="s">
        <v>51</v>
      </c>
      <c r="C73" s="3"/>
      <c r="D73" s="47" t="s">
        <v>1</v>
      </c>
      <c r="F73" s="2" t="e">
        <f aca="false">#REF!*#REF!</f>
        <v>#VALUE!</v>
      </c>
      <c r="G73" s="2" t="e">
        <f aca="false">IF(#REF!&gt;=0,10*#REF!,0)</f>
        <v>#REF!</v>
      </c>
      <c r="I73" s="48"/>
      <c r="K73" s="49" t="n">
        <v>3</v>
      </c>
      <c r="L73" s="50" t="n">
        <f aca="false">K73/K117</f>
        <v>0.6</v>
      </c>
      <c r="M73" s="51" t="n">
        <f aca="false">VLOOKUP(D73,Q1:R9,2,FALSE())</f>
        <v>0</v>
      </c>
      <c r="N73" s="51" t="n">
        <f aca="false">M73*L73</f>
        <v>0</v>
      </c>
      <c r="O73" s="52" t="n">
        <f aca="false">IF(M73=0,0,L73*MAX(R2:R8))</f>
        <v>0</v>
      </c>
    </row>
    <row r="74" customFormat="false" ht="12.4" hidden="false" customHeight="true" outlineLevel="0" collapsed="false">
      <c r="A74" s="45"/>
      <c r="B74" s="46"/>
      <c r="C74" s="3"/>
      <c r="D74" s="53"/>
      <c r="K74" s="49"/>
      <c r="L74" s="50"/>
      <c r="M74" s="51"/>
      <c r="N74" s="51"/>
      <c r="O74" s="52"/>
    </row>
    <row r="75" customFormat="false" ht="39.95" hidden="false" customHeight="true" outlineLevel="0" collapsed="false">
      <c r="A75" s="45" t="n">
        <f aca="false">A73+1</f>
        <v>29</v>
      </c>
      <c r="B75" s="46" t="s">
        <v>52</v>
      </c>
      <c r="C75" s="3"/>
      <c r="D75" s="47" t="s">
        <v>1</v>
      </c>
      <c r="F75" s="2" t="e">
        <f aca="false">#REF!*#REF!</f>
        <v>#VALUE!</v>
      </c>
      <c r="G75" s="2" t="e">
        <f aca="false">IF(#REF!&gt;=0,10*#REF!,0)</f>
        <v>#REF!</v>
      </c>
      <c r="I75" s="48"/>
      <c r="K75" s="49" t="n">
        <v>3</v>
      </c>
      <c r="L75" s="50" t="n">
        <f aca="false">K75/K117</f>
        <v>0.6</v>
      </c>
      <c r="M75" s="51" t="n">
        <f aca="false">VLOOKUP(D75,Q1:R9,2,FALSE())</f>
        <v>0</v>
      </c>
      <c r="N75" s="51" t="n">
        <f aca="false">M75*L75</f>
        <v>0</v>
      </c>
      <c r="O75" s="52" t="n">
        <f aca="false">IF(M75=0,0,L75*MAX(R2:R8))</f>
        <v>0</v>
      </c>
    </row>
    <row r="76" customFormat="false" ht="12.4" hidden="false" customHeight="true" outlineLevel="0" collapsed="false">
      <c r="B76" s="64"/>
      <c r="C76" s="3"/>
      <c r="D76" s="53"/>
      <c r="K76" s="49"/>
      <c r="L76" s="50"/>
      <c r="M76" s="51"/>
      <c r="N76" s="51"/>
      <c r="O76" s="52"/>
    </row>
    <row r="77" customFormat="false" ht="15.75" hidden="false" customHeight="false" outlineLevel="0" collapsed="false">
      <c r="A77" s="42" t="s">
        <v>53</v>
      </c>
      <c r="C77" s="43"/>
      <c r="D77" s="70"/>
      <c r="K77" s="49"/>
      <c r="L77" s="50"/>
      <c r="M77" s="51"/>
      <c r="N77" s="51"/>
      <c r="O77" s="52"/>
    </row>
    <row r="78" customFormat="false" ht="14.25" hidden="false" customHeight="false" outlineLevel="0" collapsed="false">
      <c r="B78" s="65"/>
      <c r="C78" s="43"/>
      <c r="D78" s="70"/>
      <c r="K78" s="49"/>
      <c r="L78" s="50"/>
      <c r="M78" s="51"/>
      <c r="N78" s="51"/>
      <c r="O78" s="52"/>
    </row>
    <row r="79" customFormat="false" ht="39.95" hidden="false" customHeight="true" outlineLevel="0" collapsed="false">
      <c r="A79" s="45" t="n">
        <f aca="false">A75+1</f>
        <v>30</v>
      </c>
      <c r="B79" s="46" t="s">
        <v>54</v>
      </c>
      <c r="C79" s="3"/>
      <c r="D79" s="47" t="s">
        <v>1</v>
      </c>
      <c r="F79" s="2" t="e">
        <f aca="false">#REF!*#REF!</f>
        <v>#VALUE!</v>
      </c>
      <c r="G79" s="2" t="e">
        <f aca="false">IF(#REF!&gt;=0,10*#REF!,0)</f>
        <v>#REF!</v>
      </c>
      <c r="I79" s="48"/>
      <c r="K79" s="49" t="n">
        <v>4</v>
      </c>
      <c r="L79" s="50" t="n">
        <f aca="false">K79/K117</f>
        <v>0.8</v>
      </c>
      <c r="M79" s="51" t="n">
        <f aca="false">VLOOKUP(D79,Q1:R9,2,FALSE())</f>
        <v>0</v>
      </c>
      <c r="N79" s="51" t="n">
        <f aca="false">M79*L79</f>
        <v>0</v>
      </c>
      <c r="O79" s="52" t="n">
        <f aca="false">IF(M79=0,0,L79*MAX(R2:R8))</f>
        <v>0</v>
      </c>
    </row>
    <row r="80" customFormat="false" ht="12.4" hidden="false" customHeight="true" outlineLevel="0" collapsed="false">
      <c r="A80" s="45"/>
      <c r="B80" s="46"/>
      <c r="C80" s="3"/>
      <c r="D80" s="53"/>
      <c r="K80" s="49"/>
      <c r="L80" s="50"/>
      <c r="M80" s="51"/>
      <c r="N80" s="51"/>
      <c r="O80" s="52"/>
    </row>
    <row r="81" customFormat="false" ht="39.95" hidden="false" customHeight="true" outlineLevel="0" collapsed="false">
      <c r="A81" s="45" t="n">
        <f aca="false">A79+1</f>
        <v>31</v>
      </c>
      <c r="B81" s="46" t="s">
        <v>55</v>
      </c>
      <c r="C81" s="3"/>
      <c r="D81" s="47" t="s">
        <v>1</v>
      </c>
      <c r="F81" s="2" t="e">
        <f aca="false">#REF!*#REF!</f>
        <v>#VALUE!</v>
      </c>
      <c r="G81" s="2" t="e">
        <f aca="false">IF(#REF!&gt;=0,10*#REF!,0)</f>
        <v>#REF!</v>
      </c>
      <c r="I81" s="48"/>
      <c r="K81" s="49" t="n">
        <v>3</v>
      </c>
      <c r="L81" s="50" t="n">
        <f aca="false">K81/K117</f>
        <v>0.6</v>
      </c>
      <c r="M81" s="51" t="n">
        <f aca="false">VLOOKUP(D81,Q1:R9,2,FALSE())</f>
        <v>0</v>
      </c>
      <c r="N81" s="51" t="n">
        <f aca="false">M81*L81</f>
        <v>0</v>
      </c>
      <c r="O81" s="52" t="n">
        <f aca="false">IF(M81=0,0,L81*MAX(R2:R8))</f>
        <v>0</v>
      </c>
    </row>
    <row r="82" customFormat="false" ht="12.4" hidden="false" customHeight="true" outlineLevel="0" collapsed="false">
      <c r="A82" s="45"/>
      <c r="B82" s="46"/>
      <c r="C82" s="3"/>
      <c r="D82" s="53"/>
      <c r="K82" s="49"/>
      <c r="L82" s="50"/>
      <c r="M82" s="51"/>
      <c r="N82" s="51"/>
      <c r="O82" s="52"/>
    </row>
    <row r="83" customFormat="false" ht="39.95" hidden="false" customHeight="true" outlineLevel="0" collapsed="false">
      <c r="A83" s="45" t="n">
        <f aca="false">A81+1</f>
        <v>32</v>
      </c>
      <c r="B83" s="46" t="s">
        <v>56</v>
      </c>
      <c r="C83" s="3"/>
      <c r="D83" s="47" t="s">
        <v>1</v>
      </c>
      <c r="F83" s="2" t="e">
        <f aca="false">#REF!*#REF!</f>
        <v>#VALUE!</v>
      </c>
      <c r="G83" s="2" t="e">
        <f aca="false">IF(#REF!&gt;=0,10*#REF!,0)</f>
        <v>#REF!</v>
      </c>
      <c r="I83" s="48"/>
      <c r="K83" s="49" t="n">
        <v>3</v>
      </c>
      <c r="L83" s="50" t="n">
        <f aca="false">K83/K117</f>
        <v>0.6</v>
      </c>
      <c r="M83" s="51" t="n">
        <f aca="false">VLOOKUP(D83,Q1:R9,2,FALSE())</f>
        <v>0</v>
      </c>
      <c r="N83" s="51" t="n">
        <f aca="false">M83*L83</f>
        <v>0</v>
      </c>
      <c r="O83" s="52" t="n">
        <f aca="false">IF(M83=0,0,L83*MAX(R2:R8))</f>
        <v>0</v>
      </c>
    </row>
    <row r="84" customFormat="false" ht="12.4" hidden="false" customHeight="true" outlineLevel="0" collapsed="false">
      <c r="A84" s="45"/>
      <c r="B84" s="46"/>
      <c r="C84" s="3"/>
      <c r="D84" s="73"/>
      <c r="K84" s="49"/>
      <c r="L84" s="50"/>
      <c r="M84" s="51"/>
      <c r="N84" s="51"/>
      <c r="O84" s="52"/>
    </row>
    <row r="85" customFormat="false" ht="39.95" hidden="false" customHeight="true" outlineLevel="0" collapsed="false">
      <c r="A85" s="45" t="n">
        <f aca="false">A83+1</f>
        <v>33</v>
      </c>
      <c r="B85" s="46" t="s">
        <v>57</v>
      </c>
      <c r="C85" s="3"/>
      <c r="D85" s="47" t="s">
        <v>1</v>
      </c>
      <c r="F85" s="2" t="e">
        <f aca="false">#REF!*#REF!</f>
        <v>#VALUE!</v>
      </c>
      <c r="G85" s="2" t="e">
        <f aca="false">IF(#REF!&gt;=0,10*#REF!,0)</f>
        <v>#REF!</v>
      </c>
      <c r="I85" s="48"/>
      <c r="K85" s="49" t="n">
        <v>3</v>
      </c>
      <c r="L85" s="50" t="n">
        <f aca="false">K85/K117</f>
        <v>0.6</v>
      </c>
      <c r="M85" s="51" t="n">
        <f aca="false">VLOOKUP(D85,Q1:R9,2,FALSE())</f>
        <v>0</v>
      </c>
      <c r="N85" s="51" t="n">
        <f aca="false">M85*L85</f>
        <v>0</v>
      </c>
      <c r="O85" s="52" t="n">
        <f aca="false">IF(M85=0,0,L85*MAX(R2:R8))</f>
        <v>0</v>
      </c>
    </row>
    <row r="86" customFormat="false" ht="12.4" hidden="false" customHeight="true" outlineLevel="0" collapsed="false">
      <c r="B86" s="64"/>
      <c r="C86" s="3"/>
      <c r="D86" s="73"/>
      <c r="K86" s="49"/>
      <c r="L86" s="50"/>
      <c r="M86" s="51"/>
      <c r="N86" s="51"/>
      <c r="O86" s="52"/>
    </row>
    <row r="87" customFormat="false" ht="15.75" hidden="false" customHeight="false" outlineLevel="0" collapsed="false">
      <c r="A87" s="42" t="s">
        <v>58</v>
      </c>
      <c r="C87" s="43"/>
      <c r="D87" s="70"/>
      <c r="E87" s="74"/>
      <c r="K87" s="49"/>
      <c r="L87" s="50"/>
      <c r="M87" s="51"/>
      <c r="N87" s="51"/>
      <c r="O87" s="52"/>
    </row>
    <row r="88" customFormat="false" ht="14.25" hidden="false" customHeight="false" outlineLevel="0" collapsed="false">
      <c r="B88" s="65"/>
      <c r="C88" s="43"/>
      <c r="D88" s="70"/>
      <c r="E88" s="74"/>
      <c r="K88" s="49"/>
      <c r="L88" s="50"/>
      <c r="M88" s="51"/>
      <c r="N88" s="51"/>
      <c r="O88" s="52"/>
    </row>
    <row r="89" customFormat="false" ht="39.95" hidden="false" customHeight="true" outlineLevel="0" collapsed="false">
      <c r="A89" s="45" t="n">
        <f aca="false">A85+1</f>
        <v>34</v>
      </c>
      <c r="B89" s="46" t="s">
        <v>59</v>
      </c>
      <c r="C89" s="3"/>
      <c r="D89" s="47" t="s">
        <v>1</v>
      </c>
      <c r="F89" s="2" t="e">
        <f aca="false">#REF!*#REF!</f>
        <v>#VALUE!</v>
      </c>
      <c r="G89" s="2" t="e">
        <f aca="false">IF(#REF!&gt;=0,10*#REF!,0)</f>
        <v>#REF!</v>
      </c>
      <c r="I89" s="48"/>
      <c r="K89" s="49" t="n">
        <v>5</v>
      </c>
      <c r="L89" s="50" t="n">
        <f aca="false">K89/K117</f>
        <v>1</v>
      </c>
      <c r="M89" s="51" t="n">
        <f aca="false">VLOOKUP(D89,Q1:R9,2,FALSE())</f>
        <v>0</v>
      </c>
      <c r="N89" s="51" t="n">
        <f aca="false">M89*L89</f>
        <v>0</v>
      </c>
      <c r="O89" s="52" t="n">
        <f aca="false">IF(M89=0,0,L89*MAX(R2:R8))</f>
        <v>0</v>
      </c>
    </row>
    <row r="90" customFormat="false" ht="12.4" hidden="false" customHeight="true" outlineLevel="0" collapsed="false">
      <c r="A90" s="45"/>
      <c r="B90" s="46"/>
      <c r="C90" s="3"/>
      <c r="D90" s="53"/>
      <c r="K90" s="49"/>
      <c r="L90" s="50"/>
      <c r="M90" s="51"/>
      <c r="N90" s="51"/>
      <c r="O90" s="52"/>
    </row>
    <row r="91" customFormat="false" ht="39.95" hidden="false" customHeight="true" outlineLevel="0" collapsed="false">
      <c r="A91" s="45" t="n">
        <f aca="false">A89+1</f>
        <v>35</v>
      </c>
      <c r="B91" s="46" t="s">
        <v>60</v>
      </c>
      <c r="C91" s="3"/>
      <c r="D91" s="47" t="s">
        <v>1</v>
      </c>
      <c r="F91" s="2" t="e">
        <f aca="false">#REF!*#REF!</f>
        <v>#VALUE!</v>
      </c>
      <c r="G91" s="2" t="e">
        <f aca="false">IF(#REF!&gt;=0,10*#REF!,0)</f>
        <v>#REF!</v>
      </c>
      <c r="I91" s="48"/>
      <c r="K91" s="49" t="n">
        <v>2</v>
      </c>
      <c r="L91" s="50" t="n">
        <f aca="false">K91/K117</f>
        <v>0.4</v>
      </c>
      <c r="M91" s="51" t="n">
        <f aca="false">VLOOKUP(D91,Q1:R9,2,FALSE())</f>
        <v>0</v>
      </c>
      <c r="N91" s="51" t="n">
        <f aca="false">M91*L91</f>
        <v>0</v>
      </c>
      <c r="O91" s="52" t="n">
        <f aca="false">IF(M91=0,0,L91*MAX(R2:R8))</f>
        <v>0</v>
      </c>
    </row>
    <row r="92" customFormat="false" ht="12.4" hidden="false" customHeight="true" outlineLevel="0" collapsed="false">
      <c r="A92" s="45"/>
      <c r="B92" s="46"/>
      <c r="C92" s="3"/>
      <c r="D92" s="53"/>
      <c r="K92" s="49"/>
      <c r="L92" s="50"/>
      <c r="M92" s="51"/>
      <c r="N92" s="51"/>
      <c r="O92" s="52"/>
    </row>
    <row r="93" customFormat="false" ht="39.95" hidden="false" customHeight="true" outlineLevel="0" collapsed="false">
      <c r="A93" s="45" t="n">
        <f aca="false">A91+1</f>
        <v>36</v>
      </c>
      <c r="B93" s="46" t="s">
        <v>61</v>
      </c>
      <c r="C93" s="3"/>
      <c r="D93" s="47" t="s">
        <v>1</v>
      </c>
      <c r="F93" s="2" t="e">
        <f aca="false">#REF!*#REF!</f>
        <v>#VALUE!</v>
      </c>
      <c r="G93" s="2" t="e">
        <f aca="false">IF(#REF!&gt;=0,10*#REF!,0)</f>
        <v>#REF!</v>
      </c>
      <c r="I93" s="48"/>
      <c r="K93" s="49" t="n">
        <v>4</v>
      </c>
      <c r="L93" s="50" t="n">
        <f aca="false">K93/K117</f>
        <v>0.8</v>
      </c>
      <c r="M93" s="51" t="n">
        <f aca="false">VLOOKUP(D93,Q1:R9,2,FALSE())</f>
        <v>0</v>
      </c>
      <c r="N93" s="51" t="n">
        <f aca="false">M93*L93</f>
        <v>0</v>
      </c>
      <c r="O93" s="52" t="n">
        <f aca="false">IF(M93=0,0,L93*MAX(R2:R8))</f>
        <v>0</v>
      </c>
    </row>
    <row r="94" customFormat="false" ht="12.4" hidden="false" customHeight="true" outlineLevel="0" collapsed="false">
      <c r="A94" s="45"/>
      <c r="B94" s="46"/>
      <c r="C94" s="3"/>
      <c r="D94" s="53"/>
      <c r="K94" s="49"/>
      <c r="L94" s="50"/>
      <c r="M94" s="51"/>
      <c r="N94" s="51"/>
      <c r="O94" s="52"/>
    </row>
    <row r="95" customFormat="false" ht="39.95" hidden="false" customHeight="true" outlineLevel="0" collapsed="false">
      <c r="A95" s="45" t="n">
        <f aca="false">A93+1</f>
        <v>37</v>
      </c>
      <c r="B95" s="46" t="s">
        <v>62</v>
      </c>
      <c r="C95" s="3"/>
      <c r="D95" s="47" t="s">
        <v>1</v>
      </c>
      <c r="F95" s="2" t="e">
        <f aca="false">#REF!*#REF!</f>
        <v>#VALUE!</v>
      </c>
      <c r="G95" s="2" t="e">
        <f aca="false">IF(#REF!&gt;=0,10*#REF!,0)</f>
        <v>#REF!</v>
      </c>
      <c r="I95" s="48"/>
      <c r="K95" s="49" t="n">
        <v>3</v>
      </c>
      <c r="L95" s="50" t="n">
        <f aca="false">K95/K117</f>
        <v>0.6</v>
      </c>
      <c r="M95" s="51" t="n">
        <f aca="false">VLOOKUP(D95,Q1:R9,2,FALSE())</f>
        <v>0</v>
      </c>
      <c r="N95" s="51" t="n">
        <f aca="false">M95*L95</f>
        <v>0</v>
      </c>
      <c r="O95" s="52" t="n">
        <f aca="false">IF(M95=0,0,L95*MAX(R2:R8))</f>
        <v>0</v>
      </c>
    </row>
    <row r="96" customFormat="false" ht="12.4" hidden="false" customHeight="true" outlineLevel="0" collapsed="false">
      <c r="A96" s="45"/>
      <c r="B96" s="46"/>
      <c r="C96" s="3"/>
      <c r="D96" s="53"/>
      <c r="K96" s="49"/>
      <c r="L96" s="50"/>
      <c r="M96" s="51"/>
      <c r="N96" s="51"/>
      <c r="O96" s="52"/>
    </row>
    <row r="97" customFormat="false" ht="39.95" hidden="false" customHeight="true" outlineLevel="0" collapsed="false">
      <c r="A97" s="45" t="n">
        <f aca="false">A95+1</f>
        <v>38</v>
      </c>
      <c r="B97" s="46" t="s">
        <v>63</v>
      </c>
      <c r="C97" s="3"/>
      <c r="D97" s="47" t="s">
        <v>1</v>
      </c>
      <c r="F97" s="2" t="e">
        <f aca="false">#REF!*#REF!</f>
        <v>#VALUE!</v>
      </c>
      <c r="G97" s="2" t="e">
        <f aca="false">IF(#REF!&gt;=0,10*#REF!,0)</f>
        <v>#REF!</v>
      </c>
      <c r="I97" s="48"/>
      <c r="K97" s="49" t="n">
        <v>3</v>
      </c>
      <c r="L97" s="50" t="n">
        <f aca="false">K97/K117</f>
        <v>0.6</v>
      </c>
      <c r="M97" s="51" t="n">
        <f aca="false">VLOOKUP(D97,Q1:R9,2,FALSE())</f>
        <v>0</v>
      </c>
      <c r="N97" s="51" t="n">
        <f aca="false">M97*L97</f>
        <v>0</v>
      </c>
      <c r="O97" s="52" t="n">
        <f aca="false">IF(M97=0,0,L97*MAX(R2:R8))</f>
        <v>0</v>
      </c>
    </row>
    <row r="98" customFormat="false" ht="12.4" hidden="false" customHeight="true" outlineLevel="0" collapsed="false">
      <c r="B98" s="64"/>
      <c r="C98" s="3"/>
      <c r="D98" s="73"/>
      <c r="K98" s="49"/>
      <c r="L98" s="50"/>
      <c r="M98" s="51"/>
      <c r="N98" s="51"/>
      <c r="O98" s="52"/>
    </row>
    <row r="99" customFormat="false" ht="15.75" hidden="false" customHeight="false" outlineLevel="0" collapsed="false">
      <c r="A99" s="42" t="s">
        <v>64</v>
      </c>
      <c r="C99" s="43"/>
      <c r="D99" s="70"/>
      <c r="E99" s="74"/>
      <c r="K99" s="49"/>
      <c r="L99" s="50"/>
      <c r="M99" s="51"/>
      <c r="N99" s="51"/>
      <c r="O99" s="52"/>
    </row>
    <row r="100" customFormat="false" ht="14.25" hidden="false" customHeight="false" outlineLevel="0" collapsed="false">
      <c r="B100" s="65"/>
      <c r="C100" s="43"/>
      <c r="D100" s="70"/>
      <c r="E100" s="74"/>
      <c r="K100" s="49"/>
      <c r="L100" s="50"/>
      <c r="M100" s="51"/>
      <c r="N100" s="51"/>
      <c r="O100" s="52"/>
    </row>
    <row r="101" customFormat="false" ht="39.95" hidden="false" customHeight="true" outlineLevel="0" collapsed="false">
      <c r="A101" s="45" t="n">
        <f aca="false">A97+1</f>
        <v>39</v>
      </c>
      <c r="B101" s="46" t="s">
        <v>65</v>
      </c>
      <c r="C101" s="3"/>
      <c r="D101" s="47" t="s">
        <v>1</v>
      </c>
      <c r="F101" s="2" t="e">
        <f aca="false">#REF!*#REF!</f>
        <v>#VALUE!</v>
      </c>
      <c r="G101" s="2" t="e">
        <f aca="false">IF(#REF!&gt;=0,10*#REF!,0)</f>
        <v>#REF!</v>
      </c>
      <c r="I101" s="48"/>
      <c r="K101" s="49" t="n">
        <v>4</v>
      </c>
      <c r="L101" s="50" t="n">
        <f aca="false">K101/K117</f>
        <v>0.8</v>
      </c>
      <c r="M101" s="51" t="n">
        <f aca="false">VLOOKUP(D101,Q1:R9,2,FALSE())</f>
        <v>0</v>
      </c>
      <c r="N101" s="51" t="n">
        <f aca="false">M101*L101</f>
        <v>0</v>
      </c>
      <c r="O101" s="52" t="n">
        <f aca="false">IF(M101=0,0,L101*MAX(R2:R8))</f>
        <v>0</v>
      </c>
    </row>
    <row r="102" customFormat="false" ht="12.4" hidden="false" customHeight="true" outlineLevel="0" collapsed="false">
      <c r="A102" s="45"/>
      <c r="B102" s="46"/>
      <c r="C102" s="3"/>
      <c r="D102" s="53"/>
      <c r="K102" s="49"/>
      <c r="L102" s="50"/>
      <c r="M102" s="51"/>
      <c r="N102" s="51"/>
      <c r="O102" s="52"/>
    </row>
    <row r="103" customFormat="false" ht="39.95" hidden="false" customHeight="true" outlineLevel="0" collapsed="false">
      <c r="A103" s="45" t="n">
        <f aca="false">A101+1</f>
        <v>40</v>
      </c>
      <c r="B103" s="46" t="s">
        <v>66</v>
      </c>
      <c r="C103" s="3"/>
      <c r="D103" s="47" t="s">
        <v>1</v>
      </c>
      <c r="F103" s="2" t="e">
        <f aca="false">#REF!*#REF!</f>
        <v>#VALUE!</v>
      </c>
      <c r="G103" s="2" t="e">
        <f aca="false">IF(#REF!&gt;=0,10*#REF!,0)</f>
        <v>#REF!</v>
      </c>
      <c r="I103" s="48"/>
      <c r="K103" s="49" t="n">
        <v>3</v>
      </c>
      <c r="L103" s="50" t="n">
        <f aca="false">K103/K117</f>
        <v>0.6</v>
      </c>
      <c r="M103" s="51" t="n">
        <f aca="false">VLOOKUP(D103,Q1:R9,2,FALSE())</f>
        <v>0</v>
      </c>
      <c r="N103" s="51" t="n">
        <f aca="false">M103*L103</f>
        <v>0</v>
      </c>
      <c r="O103" s="52" t="n">
        <f aca="false">IF(M103=0,0,L103*MAX(R2:R8))</f>
        <v>0</v>
      </c>
    </row>
    <row r="104" customFormat="false" ht="12.4" hidden="false" customHeight="true" outlineLevel="0" collapsed="false">
      <c r="A104" s="45"/>
      <c r="B104" s="46"/>
      <c r="C104" s="3"/>
      <c r="D104" s="53"/>
      <c r="K104" s="49"/>
      <c r="L104" s="50"/>
      <c r="M104" s="51"/>
      <c r="N104" s="51"/>
      <c r="O104" s="52"/>
    </row>
    <row r="105" customFormat="false" ht="39.95" hidden="false" customHeight="true" outlineLevel="0" collapsed="false">
      <c r="A105" s="45" t="n">
        <f aca="false">A103+1</f>
        <v>41</v>
      </c>
      <c r="B105" s="46" t="s">
        <v>67</v>
      </c>
      <c r="C105" s="3"/>
      <c r="D105" s="47" t="s">
        <v>1</v>
      </c>
      <c r="F105" s="2" t="e">
        <f aca="false">#REF!*#REF!</f>
        <v>#VALUE!</v>
      </c>
      <c r="G105" s="2" t="e">
        <f aca="false">IF(#REF!&gt;=0,10*#REF!,0)</f>
        <v>#REF!</v>
      </c>
      <c r="I105" s="48"/>
      <c r="K105" s="49" t="n">
        <v>3</v>
      </c>
      <c r="L105" s="50" t="n">
        <f aca="false">K105/K117</f>
        <v>0.6</v>
      </c>
      <c r="M105" s="51" t="n">
        <f aca="false">VLOOKUP(D105,Q1:R9,2,FALSE())</f>
        <v>0</v>
      </c>
      <c r="N105" s="51" t="n">
        <f aca="false">M105*L105</f>
        <v>0</v>
      </c>
      <c r="O105" s="52" t="n">
        <f aca="false">IF(M105=0,0,L105*MAX(R2:R8))</f>
        <v>0</v>
      </c>
    </row>
    <row r="106" customFormat="false" ht="12.4" hidden="false" customHeight="true" outlineLevel="0" collapsed="false">
      <c r="A106" s="45"/>
      <c r="B106" s="46"/>
      <c r="C106" s="3"/>
      <c r="D106" s="53"/>
      <c r="K106" s="49"/>
      <c r="L106" s="50"/>
      <c r="M106" s="51"/>
      <c r="N106" s="51"/>
      <c r="O106" s="52"/>
    </row>
    <row r="107" customFormat="false" ht="39.95" hidden="false" customHeight="true" outlineLevel="0" collapsed="false">
      <c r="A107" s="45" t="n">
        <f aca="false">A105+1</f>
        <v>42</v>
      </c>
      <c r="B107" s="46" t="s">
        <v>68</v>
      </c>
      <c r="C107" s="3"/>
      <c r="D107" s="47" t="s">
        <v>1</v>
      </c>
      <c r="F107" s="2" t="e">
        <f aca="false">#REF!*#REF!</f>
        <v>#VALUE!</v>
      </c>
      <c r="G107" s="2" t="e">
        <f aca="false">IF(#REF!&gt;=0,10*#REF!,0)</f>
        <v>#REF!</v>
      </c>
      <c r="I107" s="48"/>
      <c r="K107" s="49" t="n">
        <v>2</v>
      </c>
      <c r="L107" s="50" t="n">
        <f aca="false">K107/K117</f>
        <v>0.4</v>
      </c>
      <c r="M107" s="51" t="n">
        <f aca="false">VLOOKUP(D107,Q1:R9,2,FALSE())</f>
        <v>0</v>
      </c>
      <c r="N107" s="51" t="n">
        <f aca="false">M107*L107</f>
        <v>0</v>
      </c>
      <c r="O107" s="52" t="n">
        <f aca="false">IF(M107=0,0,L107*MAX(R2:R8))</f>
        <v>0</v>
      </c>
    </row>
    <row r="108" customFormat="false" ht="12.4" hidden="false" customHeight="true" outlineLevel="0" collapsed="false">
      <c r="B108" s="64"/>
      <c r="C108" s="3"/>
      <c r="D108" s="53"/>
      <c r="K108" s="49"/>
      <c r="L108" s="50"/>
      <c r="M108" s="51"/>
      <c r="N108" s="51"/>
      <c r="O108" s="52"/>
    </row>
    <row r="109" customFormat="false" ht="15.75" hidden="false" customHeight="false" outlineLevel="0" collapsed="false">
      <c r="A109" s="42" t="s">
        <v>69</v>
      </c>
      <c r="C109" s="43"/>
      <c r="D109" s="70"/>
      <c r="E109" s="74"/>
      <c r="K109" s="49"/>
      <c r="L109" s="50"/>
      <c r="M109" s="51"/>
      <c r="N109" s="51"/>
      <c r="O109" s="52"/>
    </row>
    <row r="110" customFormat="false" ht="14.25" hidden="false" customHeight="false" outlineLevel="0" collapsed="false">
      <c r="B110" s="65"/>
      <c r="C110" s="43"/>
      <c r="D110" s="70"/>
      <c r="E110" s="74"/>
      <c r="K110" s="49"/>
      <c r="L110" s="50"/>
      <c r="M110" s="51"/>
      <c r="N110" s="51"/>
      <c r="O110" s="52"/>
    </row>
    <row r="111" s="29" customFormat="true" ht="39.95" hidden="false" customHeight="true" outlineLevel="0" collapsed="false">
      <c r="A111" s="45" t="n">
        <f aca="false">A107+1</f>
        <v>43</v>
      </c>
      <c r="B111" s="46" t="s">
        <v>70</v>
      </c>
      <c r="C111" s="76"/>
      <c r="D111" s="47" t="s">
        <v>1</v>
      </c>
      <c r="E111" s="26"/>
      <c r="F111" s="26" t="e">
        <f aca="false">#REF!*#REF!</f>
        <v>#VALUE!</v>
      </c>
      <c r="G111" s="26" t="e">
        <f aca="false">IF(#REF!&gt;=0,10*#REF!,0)</f>
        <v>#REF!</v>
      </c>
      <c r="H111" s="26"/>
      <c r="I111" s="48"/>
      <c r="J111" s="76"/>
      <c r="K111" s="77" t="n">
        <v>4</v>
      </c>
      <c r="L111" s="78" t="n">
        <f aca="false">K111/K117</f>
        <v>0.8</v>
      </c>
      <c r="M111" s="79" t="n">
        <f aca="false">VLOOKUP(D111,Q1:R9,2,FALSE())</f>
        <v>0</v>
      </c>
      <c r="N111" s="79" t="n">
        <f aca="false">M111*L111</f>
        <v>0</v>
      </c>
      <c r="O111" s="79" t="n">
        <f aca="false">IF(M111=0,0,L111*MAX(R2:R8))</f>
        <v>0</v>
      </c>
    </row>
    <row r="112" s="29" customFormat="true" ht="12.4" hidden="false" customHeight="true" outlineLevel="0" collapsed="false">
      <c r="A112" s="45"/>
      <c r="B112" s="46"/>
      <c r="C112" s="76"/>
      <c r="D112" s="80"/>
      <c r="E112" s="26"/>
      <c r="F112" s="26"/>
      <c r="G112" s="26"/>
      <c r="H112" s="26"/>
      <c r="I112" s="26"/>
      <c r="J112" s="76"/>
      <c r="K112" s="77"/>
      <c r="L112" s="78"/>
      <c r="M112" s="79"/>
      <c r="N112" s="79"/>
      <c r="O112" s="79"/>
    </row>
    <row r="113" s="29" customFormat="true" ht="39.95" hidden="false" customHeight="true" outlineLevel="0" collapsed="false">
      <c r="A113" s="45" t="n">
        <f aca="false">A111+1</f>
        <v>44</v>
      </c>
      <c r="B113" s="46" t="s">
        <v>71</v>
      </c>
      <c r="C113" s="76"/>
      <c r="D113" s="47" t="s">
        <v>1</v>
      </c>
      <c r="E113" s="26"/>
      <c r="F113" s="26" t="e">
        <f aca="false">#REF!*#REF!</f>
        <v>#VALUE!</v>
      </c>
      <c r="G113" s="26" t="e">
        <f aca="false">IF(#REF!&gt;=0,10*#REF!,0)</f>
        <v>#REF!</v>
      </c>
      <c r="H113" s="26"/>
      <c r="I113" s="48"/>
      <c r="J113" s="76"/>
      <c r="K113" s="77" t="n">
        <v>4</v>
      </c>
      <c r="L113" s="78" t="n">
        <f aca="false">K113/K117</f>
        <v>0.8</v>
      </c>
      <c r="M113" s="79" t="n">
        <f aca="false">VLOOKUP(D113,Q1:R9,2,FALSE())</f>
        <v>0</v>
      </c>
      <c r="N113" s="79" t="n">
        <f aca="false">M113*L113</f>
        <v>0</v>
      </c>
      <c r="O113" s="79" t="n">
        <f aca="false">IF(M113=0,0,L113*MAX(R2:R8))</f>
        <v>0</v>
      </c>
    </row>
    <row r="114" s="29" customFormat="true" ht="12.4" hidden="false" customHeight="true" outlineLevel="0" collapsed="false">
      <c r="A114" s="45"/>
      <c r="B114" s="46"/>
      <c r="C114" s="76"/>
      <c r="D114" s="80"/>
      <c r="E114" s="26"/>
      <c r="F114" s="26"/>
      <c r="G114" s="26"/>
      <c r="H114" s="26"/>
      <c r="I114" s="26"/>
      <c r="J114" s="76"/>
      <c r="K114" s="77"/>
      <c r="L114" s="78"/>
      <c r="M114" s="79"/>
      <c r="N114" s="79"/>
      <c r="O114" s="79"/>
    </row>
    <row r="115" s="29" customFormat="true" ht="39.95" hidden="false" customHeight="true" outlineLevel="0" collapsed="false">
      <c r="A115" s="45" t="n">
        <f aca="false">A113+1</f>
        <v>45</v>
      </c>
      <c r="B115" s="46" t="s">
        <v>72</v>
      </c>
      <c r="C115" s="76"/>
      <c r="D115" s="47" t="s">
        <v>1</v>
      </c>
      <c r="E115" s="26"/>
      <c r="F115" s="26" t="e">
        <f aca="false">#REF!*#REF!</f>
        <v>#VALUE!</v>
      </c>
      <c r="G115" s="26" t="e">
        <f aca="false">IF(#REF!&gt;=0,10*#REF!,0)</f>
        <v>#REF!</v>
      </c>
      <c r="H115" s="26"/>
      <c r="I115" s="48"/>
      <c r="J115" s="76"/>
      <c r="K115" s="77" t="n">
        <v>3</v>
      </c>
      <c r="L115" s="78" t="n">
        <f aca="false">K115/K117</f>
        <v>0.6</v>
      </c>
      <c r="M115" s="79" t="n">
        <f aca="false">VLOOKUP(D115,Q1:R9,2,FALSE())</f>
        <v>0</v>
      </c>
      <c r="N115" s="79" t="n">
        <f aca="false">M115*L115</f>
        <v>0</v>
      </c>
      <c r="O115" s="79" t="n">
        <f aca="false">IF(M115=0,0,L115*MAX(R2:R8))</f>
        <v>0</v>
      </c>
    </row>
    <row r="116" customFormat="false" ht="12.4" hidden="false" customHeight="true" outlineLevel="0" collapsed="false">
      <c r="B116" s="81"/>
      <c r="C116" s="3"/>
      <c r="D116" s="73"/>
      <c r="K116" s="82"/>
      <c r="L116" s="82"/>
      <c r="M116" s="82"/>
      <c r="N116" s="83"/>
      <c r="O116" s="83"/>
    </row>
    <row r="117" customFormat="false" ht="24" hidden="false" customHeight="true" outlineLevel="0" collapsed="false">
      <c r="A117" s="84" t="s">
        <v>73</v>
      </c>
      <c r="B117" s="85"/>
      <c r="C117" s="86"/>
      <c r="D117" s="87" t="str">
        <f aca="false">IF(ISERR((N117/O117)*100),"",(N117/O117)*100)</f>
        <v/>
      </c>
      <c r="E117" s="88"/>
      <c r="F117" s="88"/>
      <c r="G117" s="88"/>
      <c r="H117" s="89" t="str">
        <f aca="false">IF(D117="","","-")</f>
        <v/>
      </c>
      <c r="I117" s="90" t="str">
        <f aca="false">VLOOKUP(J117,'Rating ranges'!A2:B7,2,TRUE())</f>
        <v/>
      </c>
      <c r="J117" s="91" t="n">
        <f aca="false">IF(D117="",0,D117)</f>
        <v>0</v>
      </c>
      <c r="K117" s="82" t="n">
        <f aca="false">MAX(K9:K115)</f>
        <v>5</v>
      </c>
      <c r="L117" s="82"/>
      <c r="M117" s="82"/>
      <c r="N117" s="83" t="n">
        <f aca="false">SUM(N9:N115)</f>
        <v>0</v>
      </c>
      <c r="O117" s="83" t="n">
        <f aca="false">SUM(O9:O115)</f>
        <v>0</v>
      </c>
    </row>
    <row r="119" customFormat="false" ht="12.75" hidden="false" customHeight="true" outlineLevel="0" collapsed="false">
      <c r="A119" s="92" t="str">
        <f aca="false">"* Very poor (less than "&amp;('Rating ranges'!A4)&amp;") - Users are likely to experience very significant difficulties using this site or system and might not be able to complete a significant number of important tasks."</f>
        <v>* Very poor (less than 29) - Users are likely to experience very significant difficulties using this site or system and might not be able to complete a significant number of important tasks.</v>
      </c>
      <c r="B119" s="92"/>
      <c r="C119" s="92"/>
      <c r="D119" s="92"/>
      <c r="E119" s="92"/>
      <c r="F119" s="92"/>
      <c r="G119" s="92"/>
      <c r="H119" s="92"/>
      <c r="I119" s="92"/>
    </row>
    <row r="120" customFormat="false" ht="15" hidden="false" customHeight="true" outlineLevel="0" collapsed="false">
      <c r="A120" s="93" t="str">
        <f aca="false">"* Poor (between "&amp;('Rating ranges'!A4)&amp;" and "&amp;('Rating ranges'!A5)&amp;") - Users are likely to experience some difficulties using this site or system and might not be able to complete some important tasks."</f>
        <v>* Poor (between 29 and 49) - Users are likely to experience some difficulties using this site or system and might not be able to complete some important tasks.</v>
      </c>
      <c r="B120" s="93"/>
      <c r="C120" s="93"/>
      <c r="D120" s="93"/>
      <c r="E120" s="93"/>
      <c r="F120" s="93"/>
      <c r="G120" s="93"/>
      <c r="H120" s="93"/>
      <c r="I120" s="93"/>
    </row>
    <row r="121" customFormat="false" ht="12.75" hidden="false" customHeight="true" outlineLevel="0" collapsed="false">
      <c r="A121" s="94" t="str">
        <f aca="false">"* Moderate (between "&amp;('Rating ranges'!A5)&amp;" and "&amp;('Rating ranges'!A6)&amp;") - Users should be able to use this site or system and complete most important tasks, however the user experience could be significantly improved."</f>
        <v>* Moderate (between 49 and 69) - Users should be able to use this site or system and complete most important tasks, however the user experience could be significantly improved.</v>
      </c>
      <c r="B121" s="94"/>
      <c r="C121" s="94"/>
      <c r="D121" s="94"/>
      <c r="E121" s="94"/>
      <c r="F121" s="94"/>
      <c r="G121" s="94"/>
      <c r="H121" s="94"/>
      <c r="I121" s="94"/>
    </row>
    <row r="122" customFormat="false" ht="12.75" hidden="false" customHeight="true" outlineLevel="0" collapsed="false">
      <c r="A122" s="93" t="str">
        <f aca="false">"* Good (between "&amp;('Rating ranges'!A6)&amp;" and "&amp;('Rating ranges'!A7)&amp;") - Users should be able to use this site or system with relative ease and should be able to complete the vast majority of important tasks."</f>
        <v>* Good (between 69 and 89) - Users should be able to use this site or system with relative ease and should be able to complete the vast majority of important tasks.</v>
      </c>
      <c r="B122" s="93"/>
      <c r="C122" s="93"/>
      <c r="D122" s="93"/>
      <c r="E122" s="93"/>
      <c r="F122" s="93"/>
      <c r="G122" s="93"/>
      <c r="H122" s="93"/>
      <c r="I122" s="93"/>
    </row>
    <row r="123" customFormat="false" ht="12.75" hidden="false" customHeight="true" outlineLevel="0" collapsed="false">
      <c r="A123" s="95" t="str">
        <f aca="false">"* Excellent (more than "&amp;('Rating ranges'!A7)&amp;") - This site or system provides an excellent user experience for users. Users should be able to complete all important tasks on the site or system."</f>
        <v>* Excellent (more than 89) - This site or system provides an excellent user experience for users. Users should be able to complete all important tasks on the site or system.</v>
      </c>
      <c r="B123" s="95"/>
      <c r="C123" s="95"/>
      <c r="D123" s="95"/>
      <c r="E123" s="95"/>
      <c r="F123" s="95"/>
      <c r="G123" s="95"/>
      <c r="H123" s="95"/>
      <c r="I123" s="95"/>
      <c r="K123" s="96"/>
      <c r="L123" s="96"/>
    </row>
    <row r="125" customFormat="false" ht="13.5" hidden="false" customHeight="false" outlineLevel="0" collapsed="false">
      <c r="D125" s="97"/>
    </row>
    <row r="126" customFormat="false" ht="12.75" hidden="false" customHeight="false" outlineLevel="0" collapsed="false">
      <c r="A126" s="98"/>
      <c r="B126" s="99"/>
      <c r="C126" s="100"/>
      <c r="D126" s="100"/>
      <c r="E126" s="100"/>
      <c r="F126" s="100"/>
      <c r="G126" s="100"/>
      <c r="H126" s="100"/>
      <c r="I126" s="100"/>
      <c r="J126" s="101"/>
    </row>
  </sheetData>
  <mergeCells count="12">
    <mergeCell ref="A1:I1"/>
    <mergeCell ref="A3:B3"/>
    <mergeCell ref="K7:K8"/>
    <mergeCell ref="L7:L8"/>
    <mergeCell ref="M7:M8"/>
    <mergeCell ref="N7:N8"/>
    <mergeCell ref="O7:O8"/>
    <mergeCell ref="A119:I119"/>
    <mergeCell ref="A120:I120"/>
    <mergeCell ref="A121:I121"/>
    <mergeCell ref="A122:I122"/>
    <mergeCell ref="A123:I123"/>
  </mergeCells>
  <conditionalFormatting sqref="D111 D113 D115 D105 D107 D101 D103 D89 D91 D93 D95 D97 D79 D81 D83 D85 D69 D71 D73 D75 D67 D63 D59 D61 D49 D51 D53 D55 D29 D35 D37 D39 D41 D43 D45 D31:D33 D21 D23:D25 D17 D9 D11 D13 D15">
    <cfRule type="cellIs" priority="2" operator="equal" aboveAverage="0" equalAverage="0" bottom="0" percent="0" rank="0" text="" dxfId="0">
      <formula>"Enter score"</formula>
    </cfRule>
  </conditionalFormatting>
  <dataValidations count="3">
    <dataValidation allowBlank="false" error="Score must be one of:&#10;&#10;Very poor&#10;Poor&#10;Moderate&#10;Good&#10;Excellent&#10;N/A" errorStyle="stop" errorTitle="Invalid score entered" operator="between" prompt="● Very poor&#10;● Poor&#10;● Moderate&#10;● Good&#10;● Excellent&#10;● N/A (not applicable or insufficient data)" promptTitle="Enter score for this item:" showDropDown="false" showErrorMessage="true" showInputMessage="false" sqref="D9 D11 D13 D15 D17 D21 D23 D25 D29 D31 D33 D35 D37 D39 D41 D43 D45 D49 D51 D53 D55 D59 D61 D63 D67 D69 D71 D73 D75 D79 D81 D83 D85 D89 D91 D93 D95 D97 D101 D103 D105 D107 D111 D113 D115" type="list">
      <formula1>$Q$1:$Q$7</formula1>
      <formula2>0</formula2>
    </dataValidation>
    <dataValidation allowBlank="true" errorStyle="stop" operator="between" showDropDown="false" showErrorMessage="true" showInputMessage="false" sqref="D18 D54 D74 D96" type="list">
      <formula1>$Q$1:$Q$8</formula1>
      <formula2>0</formula2>
    </dataValidation>
    <dataValidation allowBlank="false" error="Score must be one of:&#10;&#10;Very poor&#10;Poor&#10;Moderate&#10;Good&#10;Excellent&#10;N/A" errorStyle="stop" errorTitle="Invalid score entered" operator="between" prompt="● Very poor&#10;● Poor&#10;● Moderate&#10;● Good&#10;● Excellent&#10;● N/A (not applicable or insufficient data)" promptTitle="Enter score for this item:" showDropDown="false" showErrorMessage="true" showInputMessage="false" sqref="D24 D32" type="list">
      <formula1>$Q$1:$Q$8</formula1>
      <formula2>0</formula2>
    </dataValidation>
  </dataValidations>
  <printOptions headings="false" gridLines="false" gridLinesSet="true" horizontalCentered="false" verticalCentered="false"/>
  <pageMargins left="0.472222222222222"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98" width="4.14"/>
    <col collapsed="false" customWidth="true" hidden="false" outlineLevel="0" max="2" min="2" style="102" width="103.56"/>
    <col collapsed="false" customWidth="true" hidden="false" outlineLevel="0" max="3" min="3" style="0" width="13.56"/>
  </cols>
  <sheetData>
    <row r="1" customFormat="false" ht="23.25" hidden="false" customHeight="false" outlineLevel="0" collapsed="false">
      <c r="A1" s="5" t="s">
        <v>74</v>
      </c>
      <c r="B1" s="5"/>
      <c r="C1" s="5"/>
    </row>
    <row r="2" customFormat="false" ht="15.75" hidden="false" customHeight="false" outlineLevel="0" collapsed="false">
      <c r="A2" s="0"/>
      <c r="B2" s="81"/>
      <c r="C2" s="42" t="s">
        <v>75</v>
      </c>
    </row>
    <row r="3" s="29" customFormat="true" ht="25.15" hidden="false" customHeight="true" outlineLevel="0" collapsed="false">
      <c r="A3" s="103" t="s">
        <v>13</v>
      </c>
    </row>
    <row r="4" customFormat="false" ht="51" hidden="false" customHeight="false" outlineLevel="0" collapsed="false">
      <c r="A4" s="104" t="n">
        <v>1</v>
      </c>
      <c r="B4" s="105" t="s">
        <v>76</v>
      </c>
      <c r="C4" s="106" t="s">
        <v>77</v>
      </c>
    </row>
    <row r="5" customFormat="false" ht="38.25" hidden="false" customHeight="false" outlineLevel="0" collapsed="false">
      <c r="A5" s="104" t="n">
        <f aca="false">A4+1</f>
        <v>2</v>
      </c>
      <c r="B5" s="105" t="s">
        <v>78</v>
      </c>
      <c r="C5" s="106" t="s">
        <v>77</v>
      </c>
    </row>
    <row r="6" customFormat="false" ht="38.25" hidden="false" customHeight="false" outlineLevel="0" collapsed="false">
      <c r="A6" s="104" t="n">
        <f aca="false">A5+1</f>
        <v>3</v>
      </c>
      <c r="B6" s="105" t="s">
        <v>79</v>
      </c>
      <c r="C6" s="106" t="s">
        <v>80</v>
      </c>
    </row>
    <row r="7" customFormat="false" ht="38.25" hidden="false" customHeight="false" outlineLevel="0" collapsed="false">
      <c r="A7" s="104" t="n">
        <f aca="false">A6+1</f>
        <v>4</v>
      </c>
      <c r="B7" s="105" t="s">
        <v>81</v>
      </c>
      <c r="C7" s="106" t="s">
        <v>82</v>
      </c>
    </row>
    <row r="8" customFormat="false" ht="38.25" hidden="false" customHeight="false" outlineLevel="0" collapsed="false">
      <c r="A8" s="104" t="n">
        <f aca="false">A7+1</f>
        <v>5</v>
      </c>
      <c r="B8" s="105" t="s">
        <v>83</v>
      </c>
      <c r="C8" s="106" t="s">
        <v>82</v>
      </c>
    </row>
    <row r="9" customFormat="false" ht="12.75" hidden="false" customHeight="false" outlineLevel="0" collapsed="false">
      <c r="A9" s="0"/>
      <c r="B9" s="64"/>
      <c r="C9" s="29"/>
    </row>
    <row r="10" s="29" customFormat="true" ht="25.15" hidden="false" customHeight="true" outlineLevel="0" collapsed="false">
      <c r="A10" s="103" t="s">
        <v>24</v>
      </c>
    </row>
    <row r="11" customFormat="false" ht="38.25" hidden="false" customHeight="false" outlineLevel="0" collapsed="false">
      <c r="A11" s="104" t="n">
        <f aca="false">A8+1</f>
        <v>6</v>
      </c>
      <c r="B11" s="105" t="s">
        <v>84</v>
      </c>
      <c r="C11" s="106" t="s">
        <v>82</v>
      </c>
    </row>
    <row r="12" customFormat="false" ht="51" hidden="false" customHeight="false" outlineLevel="0" collapsed="false">
      <c r="A12" s="104" t="n">
        <f aca="false">A11+1</f>
        <v>7</v>
      </c>
      <c r="B12" s="105" t="s">
        <v>85</v>
      </c>
      <c r="C12" s="106" t="s">
        <v>80</v>
      </c>
    </row>
    <row r="13" customFormat="false" ht="38.25" hidden="false" customHeight="false" outlineLevel="0" collapsed="false">
      <c r="A13" s="104" t="n">
        <f aca="false">A12+1</f>
        <v>8</v>
      </c>
      <c r="B13" s="105" t="s">
        <v>86</v>
      </c>
      <c r="C13" s="106" t="s">
        <v>82</v>
      </c>
    </row>
    <row r="14" customFormat="false" ht="12.75" hidden="false" customHeight="false" outlineLevel="0" collapsed="false">
      <c r="A14" s="0"/>
      <c r="B14" s="64"/>
      <c r="C14" s="29"/>
    </row>
    <row r="15" s="29" customFormat="true" ht="25.15" hidden="false" customHeight="true" outlineLevel="0" collapsed="false">
      <c r="A15" s="103" t="s">
        <v>28</v>
      </c>
    </row>
    <row r="16" customFormat="false" ht="38.25" hidden="false" customHeight="false" outlineLevel="0" collapsed="false">
      <c r="A16" s="104" t="n">
        <f aca="false">A13+1</f>
        <v>9</v>
      </c>
      <c r="B16" s="105" t="s">
        <v>87</v>
      </c>
      <c r="C16" s="106" t="s">
        <v>88</v>
      </c>
    </row>
    <row r="17" customFormat="false" ht="51" hidden="false" customHeight="false" outlineLevel="0" collapsed="false">
      <c r="A17" s="104" t="n">
        <f aca="false">A16+1</f>
        <v>10</v>
      </c>
      <c r="B17" s="105" t="s">
        <v>89</v>
      </c>
      <c r="C17" s="106" t="s">
        <v>80</v>
      </c>
    </row>
    <row r="18" customFormat="false" ht="38.25" hidden="false" customHeight="false" outlineLevel="0" collapsed="false">
      <c r="A18" s="104" t="n">
        <f aca="false">A17+1</f>
        <v>11</v>
      </c>
      <c r="B18" s="105" t="s">
        <v>90</v>
      </c>
      <c r="C18" s="106" t="s">
        <v>82</v>
      </c>
    </row>
    <row r="19" customFormat="false" ht="51" hidden="false" customHeight="false" outlineLevel="0" collapsed="false">
      <c r="A19" s="104" t="n">
        <f aca="false">A18+1</f>
        <v>12</v>
      </c>
      <c r="B19" s="105" t="s">
        <v>91</v>
      </c>
      <c r="C19" s="106" t="s">
        <v>77</v>
      </c>
    </row>
    <row r="20" customFormat="false" ht="51" hidden="false" customHeight="false" outlineLevel="0" collapsed="false">
      <c r="A20" s="104" t="n">
        <f aca="false">A19+1</f>
        <v>13</v>
      </c>
      <c r="B20" s="105" t="s">
        <v>92</v>
      </c>
      <c r="C20" s="106" t="s">
        <v>82</v>
      </c>
    </row>
    <row r="21" customFormat="false" ht="38.25" hidden="false" customHeight="false" outlineLevel="0" collapsed="false">
      <c r="A21" s="104" t="n">
        <f aca="false">A20+1</f>
        <v>14</v>
      </c>
      <c r="B21" s="105" t="s">
        <v>93</v>
      </c>
      <c r="C21" s="106" t="s">
        <v>80</v>
      </c>
    </row>
    <row r="22" customFormat="false" ht="25.5" hidden="false" customHeight="false" outlineLevel="0" collapsed="false">
      <c r="A22" s="104" t="n">
        <f aca="false">A21+1</f>
        <v>15</v>
      </c>
      <c r="B22" s="105" t="s">
        <v>94</v>
      </c>
      <c r="C22" s="106" t="s">
        <v>88</v>
      </c>
    </row>
    <row r="23" customFormat="false" ht="25.5" hidden="false" customHeight="false" outlineLevel="0" collapsed="false">
      <c r="A23" s="104" t="n">
        <f aca="false">A22+1</f>
        <v>16</v>
      </c>
      <c r="B23" s="105" t="s">
        <v>95</v>
      </c>
      <c r="C23" s="106" t="s">
        <v>88</v>
      </c>
    </row>
    <row r="24" customFormat="false" ht="25.5" hidden="false" customHeight="false" outlineLevel="0" collapsed="false">
      <c r="A24" s="104" t="n">
        <f aca="false">A23+1</f>
        <v>17</v>
      </c>
      <c r="B24" s="105" t="s">
        <v>96</v>
      </c>
      <c r="C24" s="106" t="s">
        <v>97</v>
      </c>
    </row>
    <row r="25" customFormat="false" ht="12.75" hidden="false" customHeight="false" outlineLevel="0" collapsed="false">
      <c r="A25" s="0"/>
      <c r="B25" s="64"/>
      <c r="C25" s="29"/>
    </row>
    <row r="26" s="29" customFormat="true" ht="25.15" hidden="false" customHeight="true" outlineLevel="0" collapsed="false">
      <c r="A26" s="103" t="s">
        <v>38</v>
      </c>
    </row>
    <row r="27" customFormat="false" ht="38.25" hidden="false" customHeight="false" outlineLevel="0" collapsed="false">
      <c r="A27" s="104" t="n">
        <f aca="false">A24+1</f>
        <v>18</v>
      </c>
      <c r="B27" s="105" t="s">
        <v>98</v>
      </c>
      <c r="C27" s="106" t="s">
        <v>80</v>
      </c>
    </row>
    <row r="28" customFormat="false" ht="38.25" hidden="false" customHeight="false" outlineLevel="0" collapsed="false">
      <c r="A28" s="104" t="n">
        <f aca="false">A27+1</f>
        <v>19</v>
      </c>
      <c r="B28" s="105" t="s">
        <v>99</v>
      </c>
      <c r="C28" s="106" t="s">
        <v>80</v>
      </c>
    </row>
    <row r="29" customFormat="false" ht="51" hidden="false" customHeight="false" outlineLevel="0" collapsed="false">
      <c r="A29" s="104" t="n">
        <f aca="false">A28+1</f>
        <v>20</v>
      </c>
      <c r="B29" s="105" t="s">
        <v>100</v>
      </c>
      <c r="C29" s="106" t="s">
        <v>88</v>
      </c>
    </row>
    <row r="30" customFormat="false" ht="38.25" hidden="false" customHeight="false" outlineLevel="0" collapsed="false">
      <c r="A30" s="104" t="n">
        <f aca="false">A29+1</f>
        <v>21</v>
      </c>
      <c r="B30" s="105" t="s">
        <v>101</v>
      </c>
      <c r="C30" s="106" t="s">
        <v>80</v>
      </c>
    </row>
    <row r="31" customFormat="false" ht="12.75" hidden="false" customHeight="false" outlineLevel="0" collapsed="false">
      <c r="A31" s="0"/>
      <c r="B31" s="64"/>
      <c r="C31" s="29"/>
    </row>
    <row r="32" s="29" customFormat="true" ht="25.15" hidden="false" customHeight="true" outlineLevel="0" collapsed="false">
      <c r="A32" s="103" t="s">
        <v>43</v>
      </c>
    </row>
    <row r="33" customFormat="false" ht="38.25" hidden="false" customHeight="false" outlineLevel="0" collapsed="false">
      <c r="A33" s="104" t="n">
        <f aca="false">A30+1</f>
        <v>22</v>
      </c>
      <c r="B33" s="105" t="s">
        <v>102</v>
      </c>
      <c r="C33" s="106" t="s">
        <v>80</v>
      </c>
    </row>
    <row r="34" customFormat="false" ht="51" hidden="false" customHeight="false" outlineLevel="0" collapsed="false">
      <c r="A34" s="104" t="n">
        <f aca="false">A33+1</f>
        <v>23</v>
      </c>
      <c r="B34" s="105" t="s">
        <v>103</v>
      </c>
      <c r="C34" s="106" t="s">
        <v>82</v>
      </c>
    </row>
    <row r="35" customFormat="false" ht="38.25" hidden="false" customHeight="false" outlineLevel="0" collapsed="false">
      <c r="A35" s="104" t="n">
        <f aca="false">A34+1</f>
        <v>24</v>
      </c>
      <c r="B35" s="105" t="s">
        <v>104</v>
      </c>
      <c r="C35" s="106" t="s">
        <v>97</v>
      </c>
    </row>
    <row r="36" customFormat="false" ht="12.75" hidden="false" customHeight="false" outlineLevel="0" collapsed="false">
      <c r="A36" s="0"/>
      <c r="B36" s="64"/>
      <c r="C36" s="29"/>
    </row>
    <row r="37" s="29" customFormat="true" ht="25.15" hidden="false" customHeight="true" outlineLevel="0" collapsed="false">
      <c r="A37" s="103" t="s">
        <v>47</v>
      </c>
    </row>
    <row r="38" customFormat="false" ht="38.25" hidden="false" customHeight="false" outlineLevel="0" collapsed="false">
      <c r="A38" s="104" t="n">
        <f aca="false">A35+1</f>
        <v>25</v>
      </c>
      <c r="B38" s="105" t="s">
        <v>105</v>
      </c>
      <c r="C38" s="106" t="s">
        <v>82</v>
      </c>
    </row>
    <row r="39" customFormat="false" ht="63.75" hidden="false" customHeight="false" outlineLevel="0" collapsed="false">
      <c r="A39" s="104" t="n">
        <f aca="false">A38+1</f>
        <v>26</v>
      </c>
      <c r="B39" s="105" t="s">
        <v>106</v>
      </c>
      <c r="C39" s="106" t="s">
        <v>88</v>
      </c>
    </row>
    <row r="40" customFormat="false" ht="38.25" hidden="false" customHeight="false" outlineLevel="0" collapsed="false">
      <c r="A40" s="104" t="n">
        <f aca="false">A39+1</f>
        <v>27</v>
      </c>
      <c r="B40" s="107" t="s">
        <v>107</v>
      </c>
      <c r="C40" s="106" t="s">
        <v>88</v>
      </c>
    </row>
    <row r="41" customFormat="false" ht="63.75" hidden="false" customHeight="false" outlineLevel="0" collapsed="false">
      <c r="A41" s="104" t="n">
        <f aca="false">A40+1</f>
        <v>28</v>
      </c>
      <c r="B41" s="105" t="s">
        <v>108</v>
      </c>
      <c r="C41" s="106" t="s">
        <v>82</v>
      </c>
    </row>
    <row r="42" customFormat="false" ht="38.25" hidden="false" customHeight="false" outlineLevel="0" collapsed="false">
      <c r="A42" s="104" t="n">
        <f aca="false">A41+1</f>
        <v>29</v>
      </c>
      <c r="B42" s="105" t="s">
        <v>109</v>
      </c>
      <c r="C42" s="106" t="s">
        <v>82</v>
      </c>
    </row>
    <row r="43" customFormat="false" ht="12.75" hidden="false" customHeight="false" outlineLevel="0" collapsed="false">
      <c r="A43" s="0"/>
      <c r="B43" s="64"/>
      <c r="C43" s="29"/>
    </row>
    <row r="44" s="29" customFormat="true" ht="25.15" hidden="false" customHeight="true" outlineLevel="0" collapsed="false">
      <c r="A44" s="103" t="s">
        <v>53</v>
      </c>
    </row>
    <row r="45" customFormat="false" ht="38.25" hidden="false" customHeight="false" outlineLevel="0" collapsed="false">
      <c r="A45" s="104" t="n">
        <f aca="false">A42+1</f>
        <v>30</v>
      </c>
      <c r="B45" s="105" t="s">
        <v>110</v>
      </c>
      <c r="C45" s="106" t="s">
        <v>80</v>
      </c>
    </row>
    <row r="46" customFormat="false" ht="38.25" hidden="false" customHeight="false" outlineLevel="0" collapsed="false">
      <c r="A46" s="104" t="n">
        <f aca="false">A45+1</f>
        <v>31</v>
      </c>
      <c r="B46" s="105" t="s">
        <v>111</v>
      </c>
      <c r="C46" s="106" t="s">
        <v>82</v>
      </c>
    </row>
    <row r="47" customFormat="false" ht="51" hidden="false" customHeight="false" outlineLevel="0" collapsed="false">
      <c r="A47" s="104" t="n">
        <f aca="false">A46+1</f>
        <v>32</v>
      </c>
      <c r="B47" s="105" t="s">
        <v>112</v>
      </c>
      <c r="C47" s="106" t="s">
        <v>82</v>
      </c>
    </row>
    <row r="48" customFormat="false" ht="25.5" hidden="false" customHeight="false" outlineLevel="0" collapsed="false">
      <c r="A48" s="104" t="n">
        <f aca="false">A47+1</f>
        <v>33</v>
      </c>
      <c r="B48" s="105" t="s">
        <v>113</v>
      </c>
      <c r="C48" s="106" t="s">
        <v>82</v>
      </c>
    </row>
    <row r="49" customFormat="false" ht="12.75" hidden="false" customHeight="false" outlineLevel="0" collapsed="false">
      <c r="A49" s="0"/>
      <c r="B49" s="64"/>
      <c r="C49" s="29"/>
    </row>
    <row r="50" s="29" customFormat="true" ht="25.15" hidden="false" customHeight="true" outlineLevel="0" collapsed="false">
      <c r="A50" s="103" t="s">
        <v>58</v>
      </c>
    </row>
    <row r="51" customFormat="false" ht="51" hidden="false" customHeight="false" outlineLevel="0" collapsed="false">
      <c r="A51" s="104" t="n">
        <f aca="false">A48+1</f>
        <v>34</v>
      </c>
      <c r="B51" s="105" t="s">
        <v>114</v>
      </c>
      <c r="C51" s="106" t="s">
        <v>77</v>
      </c>
    </row>
    <row r="52" customFormat="false" ht="38.25" hidden="false" customHeight="false" outlineLevel="0" collapsed="false">
      <c r="A52" s="104" t="n">
        <f aca="false">A51+1</f>
        <v>35</v>
      </c>
      <c r="B52" s="105" t="s">
        <v>115</v>
      </c>
      <c r="C52" s="106" t="s">
        <v>88</v>
      </c>
    </row>
    <row r="53" customFormat="false" ht="25.5" hidden="false" customHeight="false" outlineLevel="0" collapsed="false">
      <c r="A53" s="104" t="n">
        <f aca="false">A52+1</f>
        <v>36</v>
      </c>
      <c r="B53" s="105" t="s">
        <v>116</v>
      </c>
      <c r="C53" s="106" t="s">
        <v>80</v>
      </c>
    </row>
    <row r="54" customFormat="false" ht="38.25" hidden="false" customHeight="false" outlineLevel="0" collapsed="false">
      <c r="A54" s="104" t="n">
        <f aca="false">A53+1</f>
        <v>37</v>
      </c>
      <c r="B54" s="105" t="s">
        <v>117</v>
      </c>
      <c r="C54" s="106" t="s">
        <v>82</v>
      </c>
    </row>
    <row r="55" customFormat="false" ht="25.5" hidden="false" customHeight="false" outlineLevel="0" collapsed="false">
      <c r="A55" s="104" t="n">
        <f aca="false">A54+1</f>
        <v>38</v>
      </c>
      <c r="B55" s="105" t="s">
        <v>118</v>
      </c>
      <c r="C55" s="106" t="s">
        <v>82</v>
      </c>
    </row>
    <row r="56" customFormat="false" ht="12.75" hidden="false" customHeight="false" outlineLevel="0" collapsed="false">
      <c r="A56" s="0"/>
      <c r="B56" s="64"/>
      <c r="C56" s="29"/>
    </row>
    <row r="57" s="29" customFormat="true" ht="25.15" hidden="false" customHeight="true" outlineLevel="0" collapsed="false">
      <c r="A57" s="103" t="s">
        <v>64</v>
      </c>
    </row>
    <row r="58" customFormat="false" ht="51" hidden="false" customHeight="false" outlineLevel="0" collapsed="false">
      <c r="A58" s="104" t="n">
        <f aca="false">A55+1</f>
        <v>39</v>
      </c>
      <c r="B58" s="105" t="s">
        <v>119</v>
      </c>
      <c r="C58" s="106" t="s">
        <v>80</v>
      </c>
    </row>
    <row r="59" customFormat="false" ht="38.25" hidden="false" customHeight="false" outlineLevel="0" collapsed="false">
      <c r="A59" s="104" t="n">
        <f aca="false">A58+1</f>
        <v>40</v>
      </c>
      <c r="B59" s="105" t="s">
        <v>120</v>
      </c>
      <c r="C59" s="106" t="s">
        <v>82</v>
      </c>
    </row>
    <row r="60" customFormat="false" ht="51" hidden="false" customHeight="false" outlineLevel="0" collapsed="false">
      <c r="A60" s="104" t="n">
        <f aca="false">A59+1</f>
        <v>41</v>
      </c>
      <c r="B60" s="105" t="s">
        <v>121</v>
      </c>
      <c r="C60" s="106" t="s">
        <v>82</v>
      </c>
    </row>
    <row r="61" customFormat="false" ht="38.25" hidden="false" customHeight="false" outlineLevel="0" collapsed="false">
      <c r="A61" s="104" t="n">
        <f aca="false">A60+1</f>
        <v>42</v>
      </c>
      <c r="B61" s="105" t="s">
        <v>122</v>
      </c>
      <c r="C61" s="106" t="s">
        <v>88</v>
      </c>
    </row>
    <row r="62" customFormat="false" ht="12.75" hidden="false" customHeight="false" outlineLevel="0" collapsed="false">
      <c r="A62" s="0"/>
      <c r="B62" s="64"/>
      <c r="C62" s="29"/>
    </row>
    <row r="63" s="29" customFormat="true" ht="25.15" hidden="false" customHeight="true" outlineLevel="0" collapsed="false">
      <c r="A63" s="103" t="s">
        <v>69</v>
      </c>
    </row>
    <row r="64" customFormat="false" ht="51" hidden="false" customHeight="false" outlineLevel="0" collapsed="false">
      <c r="A64" s="104" t="n">
        <f aca="false">A61+1</f>
        <v>43</v>
      </c>
      <c r="B64" s="105" t="s">
        <v>123</v>
      </c>
      <c r="C64" s="106" t="s">
        <v>80</v>
      </c>
    </row>
    <row r="65" customFormat="false" ht="25.5" hidden="false" customHeight="false" outlineLevel="0" collapsed="false">
      <c r="A65" s="104" t="n">
        <f aca="false">A64+1</f>
        <v>44</v>
      </c>
      <c r="B65" s="105" t="s">
        <v>124</v>
      </c>
      <c r="C65" s="106" t="s">
        <v>82</v>
      </c>
    </row>
    <row r="66" customFormat="false" ht="51" hidden="false" customHeight="false" outlineLevel="0" collapsed="false">
      <c r="A66" s="104" t="n">
        <f aca="false">A65+1</f>
        <v>45</v>
      </c>
      <c r="B66" s="105" t="s">
        <v>125</v>
      </c>
      <c r="C66" s="106" t="s">
        <v>82</v>
      </c>
    </row>
  </sheetData>
  <mergeCells count="1">
    <mergeCell ref="A1:C1"/>
  </mergeCells>
  <conditionalFormatting sqref="C16:C24 C27:C30 C33:C35 C38:C42 C45:C48 C51:C55 C58:C61 C64:C66 C4:C8 C11:C13">
    <cfRule type="cellIs" priority="2" operator="equal" aboveAverage="0" equalAverage="0" bottom="0" percent="0" rank="0" text="" dxfId="1">
      <formula>"Enter scor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6.56"/>
    <col collapsed="false" customWidth="true" hidden="false" outlineLevel="0" max="3" min="3" style="0" width="8.85"/>
    <col collapsed="false" customWidth="true" hidden="false" outlineLevel="0" max="4" min="4" style="0" width="5.56"/>
    <col collapsed="false" customWidth="true" hidden="false" outlineLevel="0" max="5" min="5" style="0" width="4.7"/>
    <col collapsed="false" customWidth="true" hidden="false" outlineLevel="0" max="6" min="6" style="0" width="5.71"/>
  </cols>
  <sheetData>
    <row r="1" customFormat="false" ht="12.75" hidden="false" customHeight="false" outlineLevel="0" collapsed="false">
      <c r="A1" s="108" t="s">
        <v>126</v>
      </c>
      <c r="B1" s="108" t="s">
        <v>127</v>
      </c>
      <c r="C1" s="109" t="s">
        <v>128</v>
      </c>
      <c r="D1" s="109"/>
      <c r="E1" s="109"/>
      <c r="F1" s="109"/>
    </row>
    <row r="2" customFormat="false" ht="12.75" hidden="false" customHeight="false" outlineLevel="0" collapsed="false">
      <c r="A2" s="110" t="n">
        <v>0</v>
      </c>
      <c r="B2" s="0" t="str">
        <f aca="false">""</f>
        <v/>
      </c>
    </row>
    <row r="3" customFormat="false" ht="12.75" hidden="false" customHeight="false" outlineLevel="0" collapsed="false">
      <c r="A3" s="110" t="n">
        <v>1</v>
      </c>
      <c r="B3" s="0" t="s">
        <v>129</v>
      </c>
      <c r="C3" s="111" t="s">
        <v>130</v>
      </c>
      <c r="D3" s="112" t="n">
        <f aca="false">A4</f>
        <v>29</v>
      </c>
    </row>
    <row r="4" customFormat="false" ht="12.75" hidden="false" customHeight="false" outlineLevel="0" collapsed="false">
      <c r="A4" s="113" t="n">
        <v>29</v>
      </c>
      <c r="B4" s="114" t="s">
        <v>6</v>
      </c>
      <c r="C4" s="114" t="s">
        <v>131</v>
      </c>
      <c r="D4" s="112" t="n">
        <f aca="false">A4</f>
        <v>29</v>
      </c>
      <c r="E4" s="115" t="s">
        <v>132</v>
      </c>
      <c r="F4" s="112" t="n">
        <f aca="false">A5</f>
        <v>49</v>
      </c>
    </row>
    <row r="5" customFormat="false" ht="12.75" hidden="false" customHeight="false" outlineLevel="0" collapsed="false">
      <c r="A5" s="113" t="n">
        <v>49</v>
      </c>
      <c r="B5" s="114" t="s">
        <v>7</v>
      </c>
      <c r="C5" s="114" t="s">
        <v>131</v>
      </c>
      <c r="D5" s="112" t="n">
        <f aca="false">A5</f>
        <v>49</v>
      </c>
      <c r="E5" s="115" t="s">
        <v>132</v>
      </c>
      <c r="F5" s="112" t="n">
        <f aca="false">A6</f>
        <v>69</v>
      </c>
    </row>
    <row r="6" customFormat="false" ht="12.75" hidden="false" customHeight="false" outlineLevel="0" collapsed="false">
      <c r="A6" s="113" t="n">
        <v>69</v>
      </c>
      <c r="B6" s="114" t="s">
        <v>11</v>
      </c>
      <c r="C6" s="114" t="s">
        <v>131</v>
      </c>
      <c r="D6" s="112" t="n">
        <f aca="false">A6</f>
        <v>69</v>
      </c>
      <c r="E6" s="115" t="s">
        <v>132</v>
      </c>
      <c r="F6" s="112" t="n">
        <f aca="false">A7</f>
        <v>89</v>
      </c>
    </row>
    <row r="7" customFormat="false" ht="12.75" hidden="false" customHeight="false" outlineLevel="0" collapsed="false">
      <c r="A7" s="113" t="n">
        <v>89</v>
      </c>
      <c r="B7" s="114" t="s">
        <v>12</v>
      </c>
      <c r="C7" s="111" t="s">
        <v>133</v>
      </c>
      <c r="D7" s="112" t="n">
        <f aca="false">A7</f>
        <v>89</v>
      </c>
    </row>
    <row r="8" customFormat="false" ht="12.75" hidden="false" customHeight="false" outlineLevel="0" collapsed="false">
      <c r="A8" s="114"/>
      <c r="B8" s="114"/>
    </row>
    <row r="9" customFormat="false" ht="12.75" hidden="false" customHeight="false" outlineLevel="0" collapsed="false">
      <c r="A9" s="114"/>
      <c r="B9" s="114"/>
    </row>
    <row r="10" customFormat="false" ht="12.75" hidden="false" customHeight="false" outlineLevel="0" collapsed="false">
      <c r="A10" s="114"/>
      <c r="B10" s="114"/>
    </row>
    <row r="11" customFormat="false" ht="12.75" hidden="false" customHeight="false" outlineLevel="0" collapsed="false">
      <c r="A11" s="114"/>
      <c r="B11" s="114"/>
    </row>
  </sheetData>
  <mergeCells count="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46:15Z</dcterms:created>
  <dc:creator>Neil Turner</dc:creator>
  <dc:description/>
  <dc:language>en-US</dc:language>
  <cp:lastModifiedBy>Neil Turner</cp:lastModifiedBy>
  <cp:lastPrinted>2011-01-18T16:00:25Z</cp:lastPrinted>
  <dcterms:modified xsi:type="dcterms:W3CDTF">2011-02-10T14:41:07Z</dcterms:modified>
  <cp:revision>0</cp:revision>
  <dc:subject/>
  <dc:title>Expert usability evaluation template</dc:title>
</cp:coreProperties>
</file>